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26/03/2024</t>
  </si>
  <si>
    <t xml:space="preserve">05387-4200000296-PA</t>
  </si>
  <si>
    <t xml:space="preserve">18/03/2024</t>
  </si>
  <si>
    <t xml:space="preserve">CAPOGRUPPO DEL GRUPPO BANCARIO BPER BANCA S.P.A. - ISCRITTO ALL'ALBO DEI GRUPPI BANCARI AL N.5387.6 SOCIETA APPARTENENTE AL GRUPPO IVA BPER BANCA - CODICE ABI 5387.6 - ISCRITTA ALL'ALBO DELLE BANCHE AL N.4932 - ADERENTE AL FONDO INTERBANCARIO DI TUTELA DE</t>
  </si>
  <si>
    <t xml:space="preserve">SI</t>
  </si>
  <si>
    <t xml:space="preserve">Z3839AF4B0</t>
  </si>
  <si>
    <t xml:space="preserve">11738971265</t>
  </si>
  <si>
    <t xml:space="preserve">20/03/2024</t>
  </si>
  <si>
    <t xml:space="preserve">CASSA DI RISPARMIO DI SALUZZO SPA</t>
  </si>
  <si>
    <t xml:space="preserve">00243830049</t>
  </si>
  <si>
    <t xml:space="preserve">SERVIZIO FINANZIARIO - TRIBUTI - ECONOMATO - - STATISTICA -</t>
  </si>
  <si>
    <t xml:space="preserve">28/05/2024</t>
  </si>
  <si>
    <t xml:space="preserve">18/04/2024</t>
  </si>
  <si>
    <t xml:space="preserve">356/2024</t>
  </si>
  <si>
    <t xml:space="preserve">15/03/2024</t>
  </si>
  <si>
    <t xml:space="preserve">IMPEGNO DI SPESA PER PARTECIPAZIONE AL WEBINAR: LA GESTIONE DELLA CASSA VINCOLATA, LA TEMPESTIVITA' DEI PAGAMENTI E IL FONDO DI GARANZIA DEBITI COMMERCIALI</t>
  </si>
  <si>
    <t xml:space="preserve">NO</t>
  </si>
  <si>
    <t xml:space="preserve">11713976823</t>
  </si>
  <si>
    <t xml:space="preserve">CIVICA SRL</t>
  </si>
  <si>
    <t xml:space="preserve">01441330196</t>
  </si>
  <si>
    <t xml:space="preserve">SERVIZIO PERSONALE</t>
  </si>
  <si>
    <t xml:space="preserve">15/04/2024</t>
  </si>
  <si>
    <t xml:space="preserve">14/04/2024</t>
  </si>
  <si>
    <t xml:space="preserve">12/04/2024</t>
  </si>
  <si>
    <t xml:space="preserve">FEL/466</t>
  </si>
  <si>
    <t xml:space="preserve">31/03/2024</t>
  </si>
  <si>
    <t xml:space="preserve">FATTURA  ELETTRONICA</t>
  </si>
  <si>
    <t xml:space="preserve">11817899915</t>
  </si>
  <si>
    <t xml:space="preserve">02/04/2024</t>
  </si>
  <si>
    <t xml:space="preserve">CONSORZIO SERVIZI ECOLOGIA ED AMBIENTE C.S.E.A.</t>
  </si>
  <si>
    <t xml:space="preserve">02787760046</t>
  </si>
  <si>
    <t xml:space="preserve">94010350042</t>
  </si>
  <si>
    <t xml:space="preserve">02/05/2024</t>
  </si>
  <si>
    <t xml:space="preserve">FEL/518</t>
  </si>
  <si>
    <t xml:space="preserve">05/04/2024</t>
  </si>
  <si>
    <t xml:space="preserve">11845955304</t>
  </si>
  <si>
    <t xml:space="preserve">05/05/2024</t>
  </si>
  <si>
    <t xml:space="preserve">06/06/2024</t>
  </si>
  <si>
    <t xml:space="preserve">FEL/727</t>
  </si>
  <si>
    <t xml:space="preserve">31/05/2024</t>
  </si>
  <si>
    <t xml:space="preserve">12231187395</t>
  </si>
  <si>
    <t xml:space="preserve">03/07/2024</t>
  </si>
  <si>
    <t xml:space="preserve">30/06/2024</t>
  </si>
  <si>
    <t xml:space="preserve">30/07/2024</t>
  </si>
  <si>
    <t xml:space="preserve">FEL/883</t>
  </si>
  <si>
    <t xml:space="preserve">15/07/2024</t>
  </si>
  <si>
    <t xml:space="preserve">12559631657</t>
  </si>
  <si>
    <t xml:space="preserve">19/08/2024</t>
  </si>
  <si>
    <t xml:space="preserve">14/08/2024</t>
  </si>
  <si>
    <t xml:space="preserve">05/10/2024</t>
  </si>
  <si>
    <t xml:space="preserve">FEL/1389</t>
  </si>
  <si>
    <t xml:space="preserve">30/09/2024</t>
  </si>
  <si>
    <t xml:space="preserve">13047803635</t>
  </si>
  <si>
    <t xml:space="preserve">01/10/2024</t>
  </si>
  <si>
    <t xml:space="preserve">05/11/2024</t>
  </si>
  <si>
    <t xml:space="preserve">30/10/2024</t>
  </si>
  <si>
    <t xml:space="preserve">29/12/2023</t>
  </si>
  <si>
    <t xml:space="preserve">37/001</t>
  </si>
  <si>
    <t xml:space="preserve">28/12/2023</t>
  </si>
  <si>
    <t xml:space="preserve">Atto di determinazione Servizio Tecnico N.112 del 20/12/2023</t>
  </si>
  <si>
    <t xml:space="preserve">ZE43DDD2F8</t>
  </si>
  <si>
    <t xml:space="preserve">11185331317</t>
  </si>
  <si>
    <t xml:space="preserve">DIAMANTE CORNICI DI SATTO DIAMANTE</t>
  </si>
  <si>
    <t xml:space="preserve">02473650048</t>
  </si>
  <si>
    <t xml:space="preserve">SERVIZIO TECNICO - URBANISTICA - EDILIZIA  E TERRITORIO - LA</t>
  </si>
  <si>
    <t xml:space="preserve">31/01/2024</t>
  </si>
  <si>
    <t xml:space="preserve">28/01/2024</t>
  </si>
  <si>
    <t xml:space="preserve">19/11/2024</t>
  </si>
  <si>
    <t xml:space="preserve">2024039324</t>
  </si>
  <si>
    <t xml:space="preserve">15/10/2024</t>
  </si>
  <si>
    <t xml:space="preserve">DELIB.ARG/elt 74/08-ART.6.1 lett.c SCAMBIO SUL POSTO SSP01252724</t>
  </si>
  <si>
    <t xml:space="preserve">16/10/2024</t>
  </si>
  <si>
    <t xml:space="preserve">Gestore dei Servizi Energetici - GSE S.p.a.</t>
  </si>
  <si>
    <t xml:space="preserve">05754381001</t>
  </si>
  <si>
    <t xml:space="preserve">21/11/2024</t>
  </si>
  <si>
    <t xml:space="preserve">14/11/2024</t>
  </si>
  <si>
    <t xml:space="preserve">2024039869</t>
  </si>
  <si>
    <t xml:space="preserve">17/10/2024</t>
  </si>
  <si>
    <t xml:space="preserve">DELIB.ARG/elt 74/08-ART.6.1 lett.c SCAMBIO SUL POSTO SSP01200712</t>
  </si>
  <si>
    <t xml:space="preserve">16/11/2024</t>
  </si>
  <si>
    <t xml:space="preserve">FPA/42</t>
  </si>
  <si>
    <t xml:space="preserve">FATTURA PA Consegna effettuata presso: COMUNE DI MELLE determina nr. 49 del 21.05.2024 CIG  B1C7058FA4</t>
  </si>
  <si>
    <t xml:space="preserve">B1C7058FA4</t>
  </si>
  <si>
    <t xml:space="preserve">08/07/2024</t>
  </si>
  <si>
    <t xml:space="preserve">MAGAZZINO EDILE SALUZZESE srl</t>
  </si>
  <si>
    <t xml:space="preserve">02456420047</t>
  </si>
  <si>
    <t xml:space="preserve">09/08/2024</t>
  </si>
  <si>
    <t xml:space="preserve">07/08/2024</t>
  </si>
  <si>
    <t xml:space="preserve">10/11/2023</t>
  </si>
  <si>
    <t xml:space="preserve">55/2023/PA</t>
  </si>
  <si>
    <t xml:space="preserve">06/11/2023</t>
  </si>
  <si>
    <t xml:space="preserve">PNRR - M2C4 - Inv. 2.2 - CUP J12C22000870006 - IMPEGNO DI SPESA LAVORI DI EFFICIENTAMENTO ENERGETICO DEL PATRIMONIO COMUNALE DEL COMUNE DI MELLE - FINANZIATO DALL'UNIONE EUROPEA - NEXTGENERATIONEU [Ex.Imp. 2022/210] (Somma Impegnate nell'Esercizio 2022 da</t>
  </si>
  <si>
    <t xml:space="preserve">94000330A1</t>
  </si>
  <si>
    <t xml:space="preserve">10812062351</t>
  </si>
  <si>
    <t xml:space="preserve">07/11/2023</t>
  </si>
  <si>
    <t xml:space="preserve">MASSIMO SORDELLO</t>
  </si>
  <si>
    <t xml:space="preserve">03697230047</t>
  </si>
  <si>
    <t xml:space="preserve">SRDMSM73H09D205V</t>
  </si>
  <si>
    <t xml:space="preserve">07/02/2024</t>
  </si>
  <si>
    <t xml:space="preserve">07/12/2023</t>
  </si>
  <si>
    <t xml:space="preserve">70/2023/PA</t>
  </si>
  <si>
    <t xml:space="preserve">IMPEGNO DI SPESA PER LAVORI DI SISTEMAZIONE PARTE ILLUMINAZIONE INTERNA ED ESTERNA SACRARIO "MATER CAPTIVORUM"</t>
  </si>
  <si>
    <t xml:space="preserve">Z603DE475D</t>
  </si>
  <si>
    <t xml:space="preserve">11185267221</t>
  </si>
  <si>
    <t xml:space="preserve">FP-000285</t>
  </si>
  <si>
    <t xml:space="preserve">27/06/2024</t>
  </si>
  <si>
    <t xml:space="preserve">IMPEGNO DI SPESA PER CONTRATTO ASSISTENZA TECNICA A COSTO COPIA MULTIFUNZIONE ANNO 2024</t>
  </si>
  <si>
    <t xml:space="preserve">B007170E33</t>
  </si>
  <si>
    <t xml:space="preserve">12448355645</t>
  </si>
  <si>
    <t xml:space="preserve">01/07/2024</t>
  </si>
  <si>
    <t xml:space="preserve">OFFX SRL</t>
  </si>
  <si>
    <t xml:space="preserve">03770750044</t>
  </si>
  <si>
    <t xml:space="preserve">01/08/2024</t>
  </si>
  <si>
    <t xml:space="preserve">31/07/2024</t>
  </si>
  <si>
    <t xml:space="preserve">12/12/2023</t>
  </si>
  <si>
    <t xml:space="preserve">1023305389</t>
  </si>
  <si>
    <t xml:space="preserve">06/12/2023</t>
  </si>
  <si>
    <t xml:space="preserve">30070037-003</t>
  </si>
  <si>
    <t xml:space="preserve">Z98399FEF9</t>
  </si>
  <si>
    <t xml:space="preserve">11020173481</t>
  </si>
  <si>
    <t xml:space="preserve">POSTE ITALIANE SPA</t>
  </si>
  <si>
    <t xml:space="preserve">01114601006</t>
  </si>
  <si>
    <t xml:space="preserve">97103880585</t>
  </si>
  <si>
    <t xml:space="preserve">17/01/2024</t>
  </si>
  <si>
    <t xml:space="preserve">05/01/2024</t>
  </si>
  <si>
    <t xml:space="preserve">21/05/2024</t>
  </si>
  <si>
    <t xml:space="preserve">3/294</t>
  </si>
  <si>
    <t xml:space="preserve">30/04/2024</t>
  </si>
  <si>
    <t xml:space="preserve">VENDITA</t>
  </si>
  <si>
    <t xml:space="preserve">B14A86C674</t>
  </si>
  <si>
    <t xml:space="preserve">12036834397</t>
  </si>
  <si>
    <t xml:space="preserve">04/05/2024</t>
  </si>
  <si>
    <t xml:space="preserve">S.F.E.L. SRL</t>
  </si>
  <si>
    <t xml:space="preserve">00163810047</t>
  </si>
  <si>
    <t xml:space="preserve">19/06/2024</t>
  </si>
  <si>
    <t xml:space="preserve">02/06/2024</t>
  </si>
  <si>
    <t xml:space="preserve">21/02/2024</t>
  </si>
  <si>
    <t xml:space="preserve">536</t>
  </si>
  <si>
    <t xml:space="preserve">13/02/2024</t>
  </si>
  <si>
    <t xml:space="preserve">Prestazione di servizi Iva da versare a cura del cessionario o committente ai sensi dell'art. 17-ter del D.P.R. n. 633/1972 (scissione dei pagamenti)</t>
  </si>
  <si>
    <t xml:space="preserve">ZCF2E10855</t>
  </si>
  <si>
    <t xml:space="preserve">11496378661</t>
  </si>
  <si>
    <t xml:space="preserve">14/02/2024</t>
  </si>
  <si>
    <t xml:space="preserve">STEP SRL</t>
  </si>
  <si>
    <t xml:space="preserve">02104860909</t>
  </si>
  <si>
    <t xml:space="preserve">19/03/2024</t>
  </si>
  <si>
    <t xml:space="preserve">184</t>
  </si>
  <si>
    <t xml:space="preserve">IMPEGNO DI SPESA PER ACQUISTO CARBURANTI MEZZI COMUNALI ANNO 2024</t>
  </si>
  <si>
    <t xml:space="preserve">B01DD8F9A8</t>
  </si>
  <si>
    <t xml:space="preserve">12495879636</t>
  </si>
  <si>
    <t xml:space="preserve">TARDITI ORNELLA</t>
  </si>
  <si>
    <t xml:space="preserve">03171140043</t>
  </si>
  <si>
    <t xml:space="preserve">TRDRLL75L43D205Y</t>
  </si>
  <si>
    <t xml:space="preserve">06/08/2024</t>
  </si>
  <si>
    <t xml:space="preserve">225</t>
  </si>
  <si>
    <t xml:space="preserve">12716829211</t>
  </si>
  <si>
    <t xml:space="preserve">10/09/2024</t>
  </si>
  <si>
    <t xml:space="preserve">06/09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5209.4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6)</f>
        <v>60807.68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6)</f>
        <v>55209.4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105</v>
      </c>
      <c r="Z8" s="116"/>
      <c r="AA8" s="116"/>
      <c r="AB8" s="49" t="s">
        <v>21</v>
      </c>
      <c r="AC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7</v>
      </c>
      <c r="M9" s="117" t="s">
        <v>24</v>
      </c>
      <c r="N9" s="117" t="s">
        <v>27</v>
      </c>
      <c r="O9" s="20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7" t="s">
        <v>1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73</v>
      </c>
      <c r="C11" s="128" t="s">
        <v>109</v>
      </c>
      <c r="D11" s="129" t="s">
        <v>110</v>
      </c>
      <c r="E11" s="128" t="s">
        <v>111</v>
      </c>
      <c r="F11" s="130" t="s">
        <v>112</v>
      </c>
      <c r="G11" s="131" t="n">
        <v>485.56</v>
      </c>
      <c r="H11" s="131" t="n">
        <v>87.56</v>
      </c>
      <c r="I11" s="208" t="s">
        <v>113</v>
      </c>
      <c r="J11" s="131" t="n">
        <f aca="false">IF(I11="SI",G11-H11,G11)</f>
        <v>398</v>
      </c>
      <c r="K11" s="127" t="s">
        <v>114</v>
      </c>
      <c r="L11" s="127" t="s">
        <v>115</v>
      </c>
      <c r="M11" s="127" t="n">
        <v>2024</v>
      </c>
      <c r="N11" s="127" t="n">
        <v>805</v>
      </c>
      <c r="O11" s="128" t="s">
        <v>116</v>
      </c>
      <c r="P11" s="130" t="s">
        <v>117</v>
      </c>
      <c r="Q11" s="128" t="s">
        <v>118</v>
      </c>
      <c r="R11" s="128"/>
      <c r="S11" s="127" t="n">
        <v>2</v>
      </c>
      <c r="T11" s="130" t="s">
        <v>119</v>
      </c>
      <c r="U11" s="127" t="n">
        <v>1010403</v>
      </c>
      <c r="V11" s="127" t="n">
        <v>360</v>
      </c>
      <c r="W11" s="127" t="n">
        <v>157</v>
      </c>
      <c r="X11" s="127" t="n">
        <v>99</v>
      </c>
      <c r="Y11" s="132" t="n">
        <v>2023</v>
      </c>
      <c r="Z11" s="132" t="n">
        <v>39</v>
      </c>
      <c r="AA11" s="132" t="n">
        <v>0</v>
      </c>
      <c r="AB11" s="133" t="s">
        <v>120</v>
      </c>
      <c r="AC11" s="128" t="s">
        <v>121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69</v>
      </c>
      <c r="C12" s="128" t="s">
        <v>111</v>
      </c>
      <c r="D12" s="129" t="s">
        <v>122</v>
      </c>
      <c r="E12" s="128" t="s">
        <v>123</v>
      </c>
      <c r="F12" s="130" t="s">
        <v>124</v>
      </c>
      <c r="G12" s="131" t="n">
        <v>60</v>
      </c>
      <c r="H12" s="131" t="n">
        <v>0</v>
      </c>
      <c r="I12" s="208" t="s">
        <v>125</v>
      </c>
      <c r="J12" s="131" t="n">
        <f aca="false">IF(I12="SI",G12-H12,G12)</f>
        <v>60</v>
      </c>
      <c r="K12" s="127"/>
      <c r="L12" s="127" t="s">
        <v>126</v>
      </c>
      <c r="M12" s="127" t="n">
        <v>2024</v>
      </c>
      <c r="N12" s="127" t="n">
        <v>772</v>
      </c>
      <c r="O12" s="128" t="s">
        <v>123</v>
      </c>
      <c r="P12" s="130" t="s">
        <v>127</v>
      </c>
      <c r="Q12" s="128" t="s">
        <v>128</v>
      </c>
      <c r="R12" s="128"/>
      <c r="S12" s="127" t="n">
        <v>5</v>
      </c>
      <c r="T12" s="130" t="s">
        <v>129</v>
      </c>
      <c r="U12" s="127" t="n">
        <v>1010203</v>
      </c>
      <c r="V12" s="127" t="n">
        <v>140</v>
      </c>
      <c r="W12" s="127" t="n">
        <v>100</v>
      </c>
      <c r="X12" s="127" t="n">
        <v>99</v>
      </c>
      <c r="Y12" s="132" t="n">
        <v>2024</v>
      </c>
      <c r="Z12" s="132" t="n">
        <v>33</v>
      </c>
      <c r="AA12" s="132" t="n">
        <v>0</v>
      </c>
      <c r="AB12" s="133" t="s">
        <v>130</v>
      </c>
      <c r="AC12" s="128" t="s">
        <v>131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4</v>
      </c>
      <c r="B13" s="127" t="n">
        <v>87</v>
      </c>
      <c r="C13" s="128" t="s">
        <v>132</v>
      </c>
      <c r="D13" s="129" t="s">
        <v>133</v>
      </c>
      <c r="E13" s="128" t="s">
        <v>134</v>
      </c>
      <c r="F13" s="130" t="s">
        <v>135</v>
      </c>
      <c r="G13" s="131" t="n">
        <v>2263.45</v>
      </c>
      <c r="H13" s="131" t="n">
        <v>205.77</v>
      </c>
      <c r="I13" s="208" t="s">
        <v>113</v>
      </c>
      <c r="J13" s="131" t="n">
        <f aca="false">IF(I13="SI",G13-H13,G13)</f>
        <v>2057.68</v>
      </c>
      <c r="K13" s="127"/>
      <c r="L13" s="127" t="s">
        <v>136</v>
      </c>
      <c r="M13" s="127" t="n">
        <v>2024</v>
      </c>
      <c r="N13" s="127" t="n">
        <v>917</v>
      </c>
      <c r="O13" s="128" t="s">
        <v>137</v>
      </c>
      <c r="P13" s="130" t="s">
        <v>138</v>
      </c>
      <c r="Q13" s="128" t="s">
        <v>139</v>
      </c>
      <c r="R13" s="128" t="s">
        <v>140</v>
      </c>
      <c r="S13" s="127" t="n">
        <v>2</v>
      </c>
      <c r="T13" s="130" t="s">
        <v>119</v>
      </c>
      <c r="U13" s="127" t="n">
        <v>1090503</v>
      </c>
      <c r="V13" s="127" t="n">
        <v>3550</v>
      </c>
      <c r="W13" s="127" t="n">
        <v>465</v>
      </c>
      <c r="X13" s="127" t="n">
        <v>99</v>
      </c>
      <c r="Y13" s="132" t="n">
        <v>2024</v>
      </c>
      <c r="Z13" s="132" t="n">
        <v>46</v>
      </c>
      <c r="AA13" s="132" t="n">
        <v>0</v>
      </c>
      <c r="AB13" s="133" t="s">
        <v>120</v>
      </c>
      <c r="AC13" s="128" t="s">
        <v>141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24</v>
      </c>
      <c r="B14" s="127" t="n">
        <v>88</v>
      </c>
      <c r="C14" s="128" t="s">
        <v>132</v>
      </c>
      <c r="D14" s="129" t="s">
        <v>142</v>
      </c>
      <c r="E14" s="128" t="s">
        <v>143</v>
      </c>
      <c r="F14" s="130" t="s">
        <v>135</v>
      </c>
      <c r="G14" s="131" t="n">
        <v>523.56</v>
      </c>
      <c r="H14" s="131" t="n">
        <v>47.6</v>
      </c>
      <c r="I14" s="208" t="s">
        <v>113</v>
      </c>
      <c r="J14" s="131" t="n">
        <f aca="false">IF(I14="SI",G14-H14,G14)</f>
        <v>475.96</v>
      </c>
      <c r="K14" s="127"/>
      <c r="L14" s="127" t="s">
        <v>144</v>
      </c>
      <c r="M14" s="127" t="n">
        <v>2024</v>
      </c>
      <c r="N14" s="127" t="n">
        <v>954</v>
      </c>
      <c r="O14" s="128" t="s">
        <v>143</v>
      </c>
      <c r="P14" s="130" t="s">
        <v>138</v>
      </c>
      <c r="Q14" s="128" t="s">
        <v>139</v>
      </c>
      <c r="R14" s="128" t="s">
        <v>140</v>
      </c>
      <c r="S14" s="127" t="n">
        <v>2</v>
      </c>
      <c r="T14" s="130" t="s">
        <v>119</v>
      </c>
      <c r="U14" s="127" t="n">
        <v>1090503</v>
      </c>
      <c r="V14" s="127" t="n">
        <v>3550</v>
      </c>
      <c r="W14" s="127" t="n">
        <v>465</v>
      </c>
      <c r="X14" s="127" t="n">
        <v>99</v>
      </c>
      <c r="Y14" s="132" t="n">
        <v>2024</v>
      </c>
      <c r="Z14" s="132" t="n">
        <v>46</v>
      </c>
      <c r="AA14" s="132" t="n">
        <v>0</v>
      </c>
      <c r="AB14" s="133" t="s">
        <v>120</v>
      </c>
      <c r="AC14" s="128" t="s">
        <v>145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4</v>
      </c>
      <c r="B15" s="127" t="n">
        <v>135</v>
      </c>
      <c r="C15" s="128" t="s">
        <v>146</v>
      </c>
      <c r="D15" s="129" t="s">
        <v>147</v>
      </c>
      <c r="E15" s="128" t="s">
        <v>148</v>
      </c>
      <c r="F15" s="130" t="s">
        <v>135</v>
      </c>
      <c r="G15" s="131" t="n">
        <v>2263.45</v>
      </c>
      <c r="H15" s="131" t="n">
        <v>205.77</v>
      </c>
      <c r="I15" s="208" t="s">
        <v>113</v>
      </c>
      <c r="J15" s="131" t="n">
        <f aca="false">IF(I15="SI",G15-H15,G15)</f>
        <v>2057.68</v>
      </c>
      <c r="K15" s="127"/>
      <c r="L15" s="127" t="s">
        <v>149</v>
      </c>
      <c r="M15" s="127" t="n">
        <v>2024</v>
      </c>
      <c r="N15" s="127" t="n">
        <v>1562</v>
      </c>
      <c r="O15" s="128" t="s">
        <v>148</v>
      </c>
      <c r="P15" s="130" t="s">
        <v>138</v>
      </c>
      <c r="Q15" s="128" t="s">
        <v>139</v>
      </c>
      <c r="R15" s="128" t="s">
        <v>140</v>
      </c>
      <c r="S15" s="127" t="n">
        <v>2</v>
      </c>
      <c r="T15" s="130" t="s">
        <v>119</v>
      </c>
      <c r="U15" s="127" t="n">
        <v>1090503</v>
      </c>
      <c r="V15" s="127" t="n">
        <v>3550</v>
      </c>
      <c r="W15" s="127" t="n">
        <v>465</v>
      </c>
      <c r="X15" s="127" t="n">
        <v>99</v>
      </c>
      <c r="Y15" s="132" t="n">
        <v>2024</v>
      </c>
      <c r="Z15" s="132" t="n">
        <v>46</v>
      </c>
      <c r="AA15" s="132" t="n">
        <v>0</v>
      </c>
      <c r="AB15" s="133" t="s">
        <v>150</v>
      </c>
      <c r="AC15" s="128" t="s">
        <v>151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4</v>
      </c>
      <c r="B16" s="127" t="n">
        <v>169</v>
      </c>
      <c r="C16" s="128" t="s">
        <v>152</v>
      </c>
      <c r="D16" s="129" t="s">
        <v>153</v>
      </c>
      <c r="E16" s="128" t="s">
        <v>154</v>
      </c>
      <c r="F16" s="130" t="s">
        <v>135</v>
      </c>
      <c r="G16" s="131" t="n">
        <v>624.73</v>
      </c>
      <c r="H16" s="131" t="n">
        <v>56.79</v>
      </c>
      <c r="I16" s="208" t="s">
        <v>113</v>
      </c>
      <c r="J16" s="131" t="n">
        <f aca="false">IF(I16="SI",G16-H16,G16)</f>
        <v>567.94</v>
      </c>
      <c r="K16" s="127"/>
      <c r="L16" s="127" t="s">
        <v>155</v>
      </c>
      <c r="M16" s="127" t="n">
        <v>2024</v>
      </c>
      <c r="N16" s="127" t="n">
        <v>1990</v>
      </c>
      <c r="O16" s="128" t="s">
        <v>154</v>
      </c>
      <c r="P16" s="130" t="s">
        <v>138</v>
      </c>
      <c r="Q16" s="128" t="s">
        <v>139</v>
      </c>
      <c r="R16" s="128" t="s">
        <v>140</v>
      </c>
      <c r="S16" s="127" t="n">
        <v>2</v>
      </c>
      <c r="T16" s="130" t="s">
        <v>119</v>
      </c>
      <c r="U16" s="127" t="n">
        <v>1090503</v>
      </c>
      <c r="V16" s="127" t="n">
        <v>3550</v>
      </c>
      <c r="W16" s="127" t="n">
        <v>465</v>
      </c>
      <c r="X16" s="127" t="n">
        <v>99</v>
      </c>
      <c r="Y16" s="132" t="n">
        <v>2024</v>
      </c>
      <c r="Z16" s="132" t="n">
        <v>46</v>
      </c>
      <c r="AA16" s="132" t="n">
        <v>0</v>
      </c>
      <c r="AB16" s="133" t="s">
        <v>156</v>
      </c>
      <c r="AC16" s="128" t="s">
        <v>157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4</v>
      </c>
      <c r="B17" s="127" t="n">
        <v>223</v>
      </c>
      <c r="C17" s="128" t="s">
        <v>158</v>
      </c>
      <c r="D17" s="129" t="s">
        <v>159</v>
      </c>
      <c r="E17" s="128" t="s">
        <v>160</v>
      </c>
      <c r="F17" s="130" t="s">
        <v>135</v>
      </c>
      <c r="G17" s="131" t="n">
        <v>2281.55</v>
      </c>
      <c r="H17" s="131" t="n">
        <v>207.41</v>
      </c>
      <c r="I17" s="208" t="s">
        <v>113</v>
      </c>
      <c r="J17" s="131" t="n">
        <f aca="false">IF(I17="SI",G17-H17,G17)</f>
        <v>2074.14</v>
      </c>
      <c r="K17" s="127"/>
      <c r="L17" s="127" t="s">
        <v>161</v>
      </c>
      <c r="M17" s="127" t="n">
        <v>2024</v>
      </c>
      <c r="N17" s="127" t="n">
        <v>2677</v>
      </c>
      <c r="O17" s="128" t="s">
        <v>162</v>
      </c>
      <c r="P17" s="130" t="s">
        <v>138</v>
      </c>
      <c r="Q17" s="128" t="s">
        <v>139</v>
      </c>
      <c r="R17" s="128" t="s">
        <v>140</v>
      </c>
      <c r="S17" s="127" t="n">
        <v>2</v>
      </c>
      <c r="T17" s="130" t="s">
        <v>119</v>
      </c>
      <c r="U17" s="127" t="n">
        <v>1090503</v>
      </c>
      <c r="V17" s="127" t="n">
        <v>3550</v>
      </c>
      <c r="W17" s="127" t="n">
        <v>465</v>
      </c>
      <c r="X17" s="127" t="n">
        <v>99</v>
      </c>
      <c r="Y17" s="132" t="n">
        <v>2024</v>
      </c>
      <c r="Z17" s="132" t="n">
        <v>46</v>
      </c>
      <c r="AA17" s="132" t="n">
        <v>0</v>
      </c>
      <c r="AB17" s="133" t="s">
        <v>163</v>
      </c>
      <c r="AC17" s="128" t="s">
        <v>164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3</v>
      </c>
      <c r="B18" s="127" t="n">
        <v>315</v>
      </c>
      <c r="C18" s="128" t="s">
        <v>165</v>
      </c>
      <c r="D18" s="129" t="s">
        <v>166</v>
      </c>
      <c r="E18" s="128" t="s">
        <v>167</v>
      </c>
      <c r="F18" s="130" t="s">
        <v>168</v>
      </c>
      <c r="G18" s="131" t="n">
        <v>1817.8</v>
      </c>
      <c r="H18" s="131" t="n">
        <v>327.8</v>
      </c>
      <c r="I18" s="208" t="s">
        <v>125</v>
      </c>
      <c r="J18" s="131" t="n">
        <f aca="false">IF(I18="SI",G18-H18,G18)</f>
        <v>1817.8</v>
      </c>
      <c r="K18" s="127" t="s">
        <v>169</v>
      </c>
      <c r="L18" s="127" t="s">
        <v>170</v>
      </c>
      <c r="M18" s="127" t="n">
        <v>2023</v>
      </c>
      <c r="N18" s="127" t="n">
        <v>3169</v>
      </c>
      <c r="O18" s="128" t="s">
        <v>165</v>
      </c>
      <c r="P18" s="130" t="s">
        <v>171</v>
      </c>
      <c r="Q18" s="128" t="s">
        <v>172</v>
      </c>
      <c r="R18" s="128"/>
      <c r="S18" s="127" t="n">
        <v>3</v>
      </c>
      <c r="T18" s="130" t="s">
        <v>173</v>
      </c>
      <c r="U18" s="127" t="n">
        <v>1050202</v>
      </c>
      <c r="V18" s="127" t="n">
        <v>2110</v>
      </c>
      <c r="W18" s="127" t="n">
        <v>491</v>
      </c>
      <c r="X18" s="127" t="n">
        <v>99</v>
      </c>
      <c r="Y18" s="132" t="n">
        <v>2023</v>
      </c>
      <c r="Z18" s="132" t="n">
        <v>252</v>
      </c>
      <c r="AA18" s="132" t="n">
        <v>0</v>
      </c>
      <c r="AB18" s="133" t="s">
        <v>174</v>
      </c>
      <c r="AC18" s="128" t="s">
        <v>175</v>
      </c>
      <c r="AD18" s="93" t="n">
        <f aca="false">IF(P18=P17,0,1)</f>
        <v>1</v>
      </c>
    </row>
    <row r="19" customFormat="false" ht="15" hidden="false" customHeight="false" outlineLevel="0" collapsed="false">
      <c r="A19" s="127" t="n">
        <v>2024</v>
      </c>
      <c r="B19" s="127" t="n">
        <v>285</v>
      </c>
      <c r="C19" s="128" t="s">
        <v>176</v>
      </c>
      <c r="D19" s="129" t="s">
        <v>177</v>
      </c>
      <c r="E19" s="128" t="s">
        <v>178</v>
      </c>
      <c r="F19" s="130" t="s">
        <v>179</v>
      </c>
      <c r="G19" s="131" t="n">
        <v>6.6</v>
      </c>
      <c r="H19" s="131" t="n">
        <v>6.6</v>
      </c>
      <c r="I19" s="208" t="s">
        <v>113</v>
      </c>
      <c r="J19" s="131" t="n">
        <f aca="false">IF(I19="SI",G19-H19,G19)</f>
        <v>0</v>
      </c>
      <c r="K19" s="127"/>
      <c r="L19" s="127"/>
      <c r="M19" s="127" t="n">
        <v>2024</v>
      </c>
      <c r="N19" s="127" t="n">
        <v>2803</v>
      </c>
      <c r="O19" s="128" t="s">
        <v>180</v>
      </c>
      <c r="P19" s="130" t="s">
        <v>181</v>
      </c>
      <c r="Q19" s="128" t="s">
        <v>182</v>
      </c>
      <c r="R19" s="128" t="s">
        <v>182</v>
      </c>
      <c r="S19" s="127" t="n">
        <v>3</v>
      </c>
      <c r="T19" s="130" t="s">
        <v>173</v>
      </c>
      <c r="U19" s="127" t="n">
        <v>1090603</v>
      </c>
      <c r="V19" s="127" t="n">
        <v>3660</v>
      </c>
      <c r="W19" s="127" t="n">
        <v>477</v>
      </c>
      <c r="X19" s="127" t="n">
        <v>1</v>
      </c>
      <c r="Y19" s="132" t="n">
        <v>2024</v>
      </c>
      <c r="Z19" s="132" t="n">
        <v>230</v>
      </c>
      <c r="AA19" s="132" t="n">
        <v>0</v>
      </c>
      <c r="AB19" s="133" t="s">
        <v>183</v>
      </c>
      <c r="AC19" s="128" t="s">
        <v>184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4</v>
      </c>
      <c r="B20" s="127" t="n">
        <v>285</v>
      </c>
      <c r="C20" s="128" t="s">
        <v>176</v>
      </c>
      <c r="D20" s="129" t="s">
        <v>177</v>
      </c>
      <c r="E20" s="128" t="s">
        <v>178</v>
      </c>
      <c r="F20" s="130" t="s">
        <v>179</v>
      </c>
      <c r="G20" s="131" t="n">
        <v>30</v>
      </c>
      <c r="H20" s="131" t="n">
        <v>0</v>
      </c>
      <c r="I20" s="208" t="s">
        <v>125</v>
      </c>
      <c r="J20" s="131" t="n">
        <f aca="false">IF(I20="SI",G20-H20,G20)</f>
        <v>30</v>
      </c>
      <c r="K20" s="127"/>
      <c r="L20" s="127"/>
      <c r="M20" s="127" t="n">
        <v>2024</v>
      </c>
      <c r="N20" s="127" t="n">
        <v>2803</v>
      </c>
      <c r="O20" s="128" t="s">
        <v>180</v>
      </c>
      <c r="P20" s="130" t="s">
        <v>181</v>
      </c>
      <c r="Q20" s="128" t="s">
        <v>182</v>
      </c>
      <c r="R20" s="128" t="s">
        <v>182</v>
      </c>
      <c r="S20" s="127" t="n">
        <v>3</v>
      </c>
      <c r="T20" s="130" t="s">
        <v>173</v>
      </c>
      <c r="U20" s="127" t="n">
        <v>1090603</v>
      </c>
      <c r="V20" s="127" t="n">
        <v>3660</v>
      </c>
      <c r="W20" s="127" t="n">
        <v>477</v>
      </c>
      <c r="X20" s="127" t="n">
        <v>1</v>
      </c>
      <c r="Y20" s="132" t="n">
        <v>2024</v>
      </c>
      <c r="Z20" s="132" t="n">
        <v>230</v>
      </c>
      <c r="AA20" s="132" t="n">
        <v>0</v>
      </c>
      <c r="AB20" s="133" t="s">
        <v>176</v>
      </c>
      <c r="AC20" s="128" t="s">
        <v>184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4</v>
      </c>
      <c r="B21" s="127" t="n">
        <v>286</v>
      </c>
      <c r="C21" s="128" t="s">
        <v>176</v>
      </c>
      <c r="D21" s="129" t="s">
        <v>185</v>
      </c>
      <c r="E21" s="128" t="s">
        <v>186</v>
      </c>
      <c r="F21" s="130" t="s">
        <v>187</v>
      </c>
      <c r="G21" s="131" t="n">
        <v>6.6</v>
      </c>
      <c r="H21" s="131" t="n">
        <v>6.6</v>
      </c>
      <c r="I21" s="208" t="s">
        <v>113</v>
      </c>
      <c r="J21" s="131" t="n">
        <f aca="false">IF(I21="SI",G21-H21,G21)</f>
        <v>0</v>
      </c>
      <c r="K21" s="127"/>
      <c r="L21" s="127"/>
      <c r="M21" s="127" t="n">
        <v>2024</v>
      </c>
      <c r="N21" s="127" t="n">
        <v>2814</v>
      </c>
      <c r="O21" s="128" t="s">
        <v>186</v>
      </c>
      <c r="P21" s="130" t="s">
        <v>181</v>
      </c>
      <c r="Q21" s="128" t="s">
        <v>182</v>
      </c>
      <c r="R21" s="128" t="s">
        <v>182</v>
      </c>
      <c r="S21" s="127" t="n">
        <v>3</v>
      </c>
      <c r="T21" s="130" t="s">
        <v>173</v>
      </c>
      <c r="U21" s="127" t="n">
        <v>1090603</v>
      </c>
      <c r="V21" s="127" t="n">
        <v>3660</v>
      </c>
      <c r="W21" s="127" t="n">
        <v>477</v>
      </c>
      <c r="X21" s="127" t="n">
        <v>1</v>
      </c>
      <c r="Y21" s="132" t="n">
        <v>2024</v>
      </c>
      <c r="Z21" s="132" t="n">
        <v>230</v>
      </c>
      <c r="AA21" s="132" t="n">
        <v>0</v>
      </c>
      <c r="AB21" s="133" t="s">
        <v>183</v>
      </c>
      <c r="AC21" s="128" t="s">
        <v>188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4</v>
      </c>
      <c r="B22" s="127" t="n">
        <v>286</v>
      </c>
      <c r="C22" s="128" t="s">
        <v>176</v>
      </c>
      <c r="D22" s="129" t="s">
        <v>185</v>
      </c>
      <c r="E22" s="128" t="s">
        <v>186</v>
      </c>
      <c r="F22" s="130" t="s">
        <v>187</v>
      </c>
      <c r="G22" s="131" t="n">
        <v>30</v>
      </c>
      <c r="H22" s="131" t="n">
        <v>0</v>
      </c>
      <c r="I22" s="208" t="s">
        <v>125</v>
      </c>
      <c r="J22" s="131" t="n">
        <f aca="false">IF(I22="SI",G22-H22,G22)</f>
        <v>30</v>
      </c>
      <c r="K22" s="127"/>
      <c r="L22" s="127"/>
      <c r="M22" s="127" t="n">
        <v>2024</v>
      </c>
      <c r="N22" s="127" t="n">
        <v>2814</v>
      </c>
      <c r="O22" s="128" t="s">
        <v>186</v>
      </c>
      <c r="P22" s="130" t="s">
        <v>181</v>
      </c>
      <c r="Q22" s="128" t="s">
        <v>182</v>
      </c>
      <c r="R22" s="128" t="s">
        <v>182</v>
      </c>
      <c r="S22" s="127" t="n">
        <v>3</v>
      </c>
      <c r="T22" s="130" t="s">
        <v>173</v>
      </c>
      <c r="U22" s="127" t="n">
        <v>1090603</v>
      </c>
      <c r="V22" s="127" t="n">
        <v>3660</v>
      </c>
      <c r="W22" s="127" t="n">
        <v>477</v>
      </c>
      <c r="X22" s="127" t="n">
        <v>1</v>
      </c>
      <c r="Y22" s="132" t="n">
        <v>2024</v>
      </c>
      <c r="Z22" s="132" t="n">
        <v>230</v>
      </c>
      <c r="AA22" s="132" t="n">
        <v>0</v>
      </c>
      <c r="AB22" s="133" t="s">
        <v>176</v>
      </c>
      <c r="AC22" s="128" t="s">
        <v>188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24</v>
      </c>
      <c r="B23" s="127" t="n">
        <v>181</v>
      </c>
      <c r="C23" s="128" t="s">
        <v>152</v>
      </c>
      <c r="D23" s="129" t="s">
        <v>189</v>
      </c>
      <c r="E23" s="128" t="s">
        <v>151</v>
      </c>
      <c r="F23" s="130" t="s">
        <v>190</v>
      </c>
      <c r="G23" s="131" t="n">
        <v>125.22</v>
      </c>
      <c r="H23" s="131" t="n">
        <v>22.59</v>
      </c>
      <c r="I23" s="208" t="s">
        <v>113</v>
      </c>
      <c r="J23" s="131" t="n">
        <f aca="false">IF(I23="SI",G23-H23,G23)</f>
        <v>102.63</v>
      </c>
      <c r="K23" s="127" t="s">
        <v>191</v>
      </c>
      <c r="L23" s="127"/>
      <c r="M23" s="127" t="n">
        <v>2024</v>
      </c>
      <c r="N23" s="127" t="n">
        <v>1920</v>
      </c>
      <c r="O23" s="128" t="s">
        <v>192</v>
      </c>
      <c r="P23" s="130" t="s">
        <v>193</v>
      </c>
      <c r="Q23" s="128" t="s">
        <v>194</v>
      </c>
      <c r="R23" s="128"/>
      <c r="S23" s="127" t="n">
        <v>3</v>
      </c>
      <c r="T23" s="130" t="s">
        <v>173</v>
      </c>
      <c r="U23" s="127" t="n">
        <v>1030102</v>
      </c>
      <c r="V23" s="127" t="n">
        <v>1120</v>
      </c>
      <c r="W23" s="127" t="n">
        <v>270</v>
      </c>
      <c r="X23" s="127" t="n">
        <v>99</v>
      </c>
      <c r="Y23" s="132" t="n">
        <v>2024</v>
      </c>
      <c r="Z23" s="132" t="n">
        <v>123</v>
      </c>
      <c r="AA23" s="132" t="n">
        <v>0</v>
      </c>
      <c r="AB23" s="133" t="s">
        <v>195</v>
      </c>
      <c r="AC23" s="128" t="s">
        <v>196</v>
      </c>
      <c r="AD23" s="93" t="n">
        <f aca="false">IF(P23=P22,0,1)</f>
        <v>1</v>
      </c>
    </row>
    <row r="24" customFormat="false" ht="15" hidden="false" customHeight="false" outlineLevel="0" collapsed="false">
      <c r="A24" s="127" t="n">
        <v>2024</v>
      </c>
      <c r="B24" s="127" t="n">
        <v>181</v>
      </c>
      <c r="C24" s="128" t="s">
        <v>152</v>
      </c>
      <c r="D24" s="129" t="s">
        <v>189</v>
      </c>
      <c r="E24" s="128" t="s">
        <v>151</v>
      </c>
      <c r="F24" s="130" t="s">
        <v>190</v>
      </c>
      <c r="G24" s="131" t="n">
        <v>44.05</v>
      </c>
      <c r="H24" s="131" t="n">
        <v>7.95</v>
      </c>
      <c r="I24" s="208" t="s">
        <v>113</v>
      </c>
      <c r="J24" s="131" t="n">
        <f aca="false">IF(I24="SI",G24-H24,G24)</f>
        <v>36.1</v>
      </c>
      <c r="K24" s="127" t="s">
        <v>191</v>
      </c>
      <c r="L24" s="127"/>
      <c r="M24" s="127" t="n">
        <v>2024</v>
      </c>
      <c r="N24" s="127" t="n">
        <v>1920</v>
      </c>
      <c r="O24" s="128" t="s">
        <v>192</v>
      </c>
      <c r="P24" s="130" t="s">
        <v>193</v>
      </c>
      <c r="Q24" s="128" t="s">
        <v>194</v>
      </c>
      <c r="R24" s="128"/>
      <c r="S24" s="127" t="n">
        <v>3</v>
      </c>
      <c r="T24" s="130" t="s">
        <v>173</v>
      </c>
      <c r="U24" s="127" t="n">
        <v>1100502</v>
      </c>
      <c r="V24" s="127" t="n">
        <v>4200</v>
      </c>
      <c r="W24" s="127" t="n">
        <v>420</v>
      </c>
      <c r="X24" s="127" t="n">
        <v>99</v>
      </c>
      <c r="Y24" s="132" t="n">
        <v>2024</v>
      </c>
      <c r="Z24" s="132" t="n">
        <v>122</v>
      </c>
      <c r="AA24" s="132" t="n">
        <v>0</v>
      </c>
      <c r="AB24" s="133" t="s">
        <v>195</v>
      </c>
      <c r="AC24" s="128" t="s">
        <v>196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24</v>
      </c>
      <c r="B25" s="127" t="n">
        <v>181</v>
      </c>
      <c r="C25" s="128" t="s">
        <v>152</v>
      </c>
      <c r="D25" s="129" t="s">
        <v>189</v>
      </c>
      <c r="E25" s="128" t="s">
        <v>151</v>
      </c>
      <c r="F25" s="130" t="s">
        <v>190</v>
      </c>
      <c r="G25" s="131" t="n">
        <v>158.72</v>
      </c>
      <c r="H25" s="131" t="n">
        <v>28.63</v>
      </c>
      <c r="I25" s="208" t="s">
        <v>113</v>
      </c>
      <c r="J25" s="131" t="n">
        <f aca="false">IF(I25="SI",G25-H25,G25)</f>
        <v>130.09</v>
      </c>
      <c r="K25" s="127" t="s">
        <v>191</v>
      </c>
      <c r="L25" s="127"/>
      <c r="M25" s="127" t="n">
        <v>2024</v>
      </c>
      <c r="N25" s="127" t="n">
        <v>1920</v>
      </c>
      <c r="O25" s="128" t="s">
        <v>192</v>
      </c>
      <c r="P25" s="130" t="s">
        <v>193</v>
      </c>
      <c r="Q25" s="128" t="s">
        <v>194</v>
      </c>
      <c r="R25" s="128"/>
      <c r="S25" s="127" t="n">
        <v>3</v>
      </c>
      <c r="T25" s="130" t="s">
        <v>173</v>
      </c>
      <c r="U25" s="127" t="n">
        <v>1080102</v>
      </c>
      <c r="V25" s="127" t="n">
        <v>2770</v>
      </c>
      <c r="W25" s="127" t="n">
        <v>550</v>
      </c>
      <c r="X25" s="127" t="n">
        <v>99</v>
      </c>
      <c r="Y25" s="132" t="n">
        <v>2024</v>
      </c>
      <c r="Z25" s="132" t="n">
        <v>121</v>
      </c>
      <c r="AA25" s="132" t="n">
        <v>0</v>
      </c>
      <c r="AB25" s="133" t="s">
        <v>195</v>
      </c>
      <c r="AC25" s="128" t="s">
        <v>196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24</v>
      </c>
      <c r="B26" s="127" t="n">
        <v>181</v>
      </c>
      <c r="C26" s="128" t="s">
        <v>152</v>
      </c>
      <c r="D26" s="129" t="s">
        <v>189</v>
      </c>
      <c r="E26" s="128" t="s">
        <v>151</v>
      </c>
      <c r="F26" s="130" t="s">
        <v>190</v>
      </c>
      <c r="G26" s="131" t="n">
        <v>296.21</v>
      </c>
      <c r="H26" s="131" t="n">
        <v>53.39</v>
      </c>
      <c r="I26" s="208" t="s">
        <v>113</v>
      </c>
      <c r="J26" s="131" t="n">
        <f aca="false">IF(I26="SI",G26-H26,G26)</f>
        <v>242.82</v>
      </c>
      <c r="K26" s="127" t="s">
        <v>191</v>
      </c>
      <c r="L26" s="127"/>
      <c r="M26" s="127" t="n">
        <v>2024</v>
      </c>
      <c r="N26" s="127" t="n">
        <v>1920</v>
      </c>
      <c r="O26" s="128" t="s">
        <v>192</v>
      </c>
      <c r="P26" s="130" t="s">
        <v>193</v>
      </c>
      <c r="Q26" s="128" t="s">
        <v>194</v>
      </c>
      <c r="R26" s="128"/>
      <c r="S26" s="127" t="n">
        <v>3</v>
      </c>
      <c r="T26" s="130" t="s">
        <v>173</v>
      </c>
      <c r="U26" s="127" t="n">
        <v>1090603</v>
      </c>
      <c r="V26" s="127" t="n">
        <v>3660</v>
      </c>
      <c r="W26" s="127" t="n">
        <v>477</v>
      </c>
      <c r="X26" s="127" t="n">
        <v>1</v>
      </c>
      <c r="Y26" s="132" t="n">
        <v>2024</v>
      </c>
      <c r="Z26" s="132" t="n">
        <v>120</v>
      </c>
      <c r="AA26" s="132" t="n">
        <v>0</v>
      </c>
      <c r="AB26" s="133" t="s">
        <v>195</v>
      </c>
      <c r="AC26" s="128" t="s">
        <v>196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23</v>
      </c>
      <c r="B27" s="127" t="n">
        <v>256</v>
      </c>
      <c r="C27" s="128" t="s">
        <v>197</v>
      </c>
      <c r="D27" s="129" t="s">
        <v>198</v>
      </c>
      <c r="E27" s="128" t="s">
        <v>199</v>
      </c>
      <c r="F27" s="130" t="s">
        <v>200</v>
      </c>
      <c r="G27" s="131" t="n">
        <v>48244.9</v>
      </c>
      <c r="H27" s="131" t="n">
        <v>4385.9</v>
      </c>
      <c r="I27" s="208" t="s">
        <v>113</v>
      </c>
      <c r="J27" s="131" t="n">
        <f aca="false">IF(I27="SI",G27-H27,G27)</f>
        <v>43859</v>
      </c>
      <c r="K27" s="127" t="s">
        <v>201</v>
      </c>
      <c r="L27" s="127" t="s">
        <v>202</v>
      </c>
      <c r="M27" s="127" t="n">
        <v>2023</v>
      </c>
      <c r="N27" s="127" t="n">
        <v>2751</v>
      </c>
      <c r="O27" s="128" t="s">
        <v>203</v>
      </c>
      <c r="P27" s="130" t="s">
        <v>204</v>
      </c>
      <c r="Q27" s="128" t="s">
        <v>205</v>
      </c>
      <c r="R27" s="128" t="s">
        <v>206</v>
      </c>
      <c r="S27" s="127" t="n">
        <v>3</v>
      </c>
      <c r="T27" s="130" t="s">
        <v>173</v>
      </c>
      <c r="U27" s="127" t="n">
        <v>2090101</v>
      </c>
      <c r="V27" s="127" t="n">
        <v>8530</v>
      </c>
      <c r="W27" s="127" t="n">
        <v>737</v>
      </c>
      <c r="X27" s="127" t="n">
        <v>99</v>
      </c>
      <c r="Y27" s="132" t="n">
        <v>2023</v>
      </c>
      <c r="Z27" s="132" t="n">
        <v>61</v>
      </c>
      <c r="AA27" s="132" t="n">
        <v>0</v>
      </c>
      <c r="AB27" s="133" t="s">
        <v>207</v>
      </c>
      <c r="AC27" s="128" t="s">
        <v>208</v>
      </c>
      <c r="AD27" s="93" t="n">
        <f aca="false">IF(P27=P26,0,1)</f>
        <v>1</v>
      </c>
    </row>
    <row r="28" customFormat="false" ht="15" hidden="false" customHeight="false" outlineLevel="0" collapsed="false">
      <c r="A28" s="127" t="n">
        <v>2023</v>
      </c>
      <c r="B28" s="127" t="n">
        <v>316</v>
      </c>
      <c r="C28" s="128" t="s">
        <v>165</v>
      </c>
      <c r="D28" s="129" t="s">
        <v>209</v>
      </c>
      <c r="E28" s="128" t="s">
        <v>167</v>
      </c>
      <c r="F28" s="130" t="s">
        <v>210</v>
      </c>
      <c r="G28" s="131" t="n">
        <v>681.98</v>
      </c>
      <c r="H28" s="131" t="n">
        <v>122.98</v>
      </c>
      <c r="I28" s="208" t="s">
        <v>113</v>
      </c>
      <c r="J28" s="131" t="n">
        <f aca="false">IF(I28="SI",G28-H28,G28)</f>
        <v>559</v>
      </c>
      <c r="K28" s="127" t="s">
        <v>211</v>
      </c>
      <c r="L28" s="127" t="s">
        <v>212</v>
      </c>
      <c r="M28" s="127" t="n">
        <v>2023</v>
      </c>
      <c r="N28" s="127" t="n">
        <v>3168</v>
      </c>
      <c r="O28" s="128" t="s">
        <v>165</v>
      </c>
      <c r="P28" s="130" t="s">
        <v>204</v>
      </c>
      <c r="Q28" s="128" t="s">
        <v>205</v>
      </c>
      <c r="R28" s="128" t="s">
        <v>206</v>
      </c>
      <c r="S28" s="127" t="n">
        <v>3</v>
      </c>
      <c r="T28" s="130" t="s">
        <v>173</v>
      </c>
      <c r="U28" s="127" t="n">
        <v>1050202</v>
      </c>
      <c r="V28" s="127" t="n">
        <v>2110</v>
      </c>
      <c r="W28" s="127" t="n">
        <v>491</v>
      </c>
      <c r="X28" s="127" t="n">
        <v>99</v>
      </c>
      <c r="Y28" s="132" t="n">
        <v>2023</v>
      </c>
      <c r="Z28" s="132" t="n">
        <v>255</v>
      </c>
      <c r="AA28" s="132" t="n">
        <v>0</v>
      </c>
      <c r="AB28" s="133" t="s">
        <v>174</v>
      </c>
      <c r="AC28" s="128" t="s">
        <v>175</v>
      </c>
      <c r="AD28" s="93" t="n">
        <f aca="false">IF(P28=P27,0,1)</f>
        <v>0</v>
      </c>
    </row>
    <row r="29" customFormat="false" ht="15" hidden="false" customHeight="false" outlineLevel="0" collapsed="false">
      <c r="A29" s="127" t="n">
        <v>2024</v>
      </c>
      <c r="B29" s="127" t="n">
        <v>162</v>
      </c>
      <c r="C29" s="128" t="s">
        <v>152</v>
      </c>
      <c r="D29" s="129" t="s">
        <v>213</v>
      </c>
      <c r="E29" s="128" t="s">
        <v>214</v>
      </c>
      <c r="F29" s="130" t="s">
        <v>215</v>
      </c>
      <c r="G29" s="131" t="n">
        <v>222.59</v>
      </c>
      <c r="H29" s="131" t="n">
        <v>40.14</v>
      </c>
      <c r="I29" s="208" t="s">
        <v>113</v>
      </c>
      <c r="J29" s="131" t="n">
        <f aca="false">IF(I29="SI",G29-H29,G29)</f>
        <v>182.45</v>
      </c>
      <c r="K29" s="127" t="s">
        <v>216</v>
      </c>
      <c r="L29" s="127" t="s">
        <v>217</v>
      </c>
      <c r="M29" s="127" t="n">
        <v>2024</v>
      </c>
      <c r="N29" s="127" t="n">
        <v>1840</v>
      </c>
      <c r="O29" s="128" t="s">
        <v>218</v>
      </c>
      <c r="P29" s="130" t="s">
        <v>219</v>
      </c>
      <c r="Q29" s="128" t="s">
        <v>220</v>
      </c>
      <c r="R29" s="128"/>
      <c r="S29" s="127" t="n">
        <v>2</v>
      </c>
      <c r="T29" s="130" t="s">
        <v>119</v>
      </c>
      <c r="U29" s="127" t="n">
        <v>1010203</v>
      </c>
      <c r="V29" s="127" t="n">
        <v>140</v>
      </c>
      <c r="W29" s="127" t="n">
        <v>70</v>
      </c>
      <c r="X29" s="127" t="n">
        <v>1</v>
      </c>
      <c r="Y29" s="132" t="n">
        <v>2024</v>
      </c>
      <c r="Z29" s="132" t="n">
        <v>16</v>
      </c>
      <c r="AA29" s="132" t="n">
        <v>0</v>
      </c>
      <c r="AB29" s="133" t="s">
        <v>221</v>
      </c>
      <c r="AC29" s="128" t="s">
        <v>222</v>
      </c>
      <c r="AD29" s="93" t="n">
        <f aca="false">IF(P29=P28,0,1)</f>
        <v>1</v>
      </c>
    </row>
    <row r="30" customFormat="false" ht="15" hidden="false" customHeight="false" outlineLevel="0" collapsed="false">
      <c r="A30" s="127" t="n">
        <v>2023</v>
      </c>
      <c r="B30" s="127" t="n">
        <v>298</v>
      </c>
      <c r="C30" s="128" t="s">
        <v>223</v>
      </c>
      <c r="D30" s="129" t="s">
        <v>224</v>
      </c>
      <c r="E30" s="128" t="s">
        <v>225</v>
      </c>
      <c r="F30" s="130" t="s">
        <v>226</v>
      </c>
      <c r="G30" s="131" t="n">
        <v>8.2</v>
      </c>
      <c r="H30" s="131" t="n">
        <v>0</v>
      </c>
      <c r="I30" s="208" t="s">
        <v>125</v>
      </c>
      <c r="J30" s="131" t="n">
        <f aca="false">IF(I30="SI",G30-H30,G30)</f>
        <v>8.2</v>
      </c>
      <c r="K30" s="127" t="s">
        <v>227</v>
      </c>
      <c r="L30" s="127" t="s">
        <v>228</v>
      </c>
      <c r="M30" s="127" t="n">
        <v>2023</v>
      </c>
      <c r="N30" s="127" t="n">
        <v>2982</v>
      </c>
      <c r="O30" s="128" t="s">
        <v>208</v>
      </c>
      <c r="P30" s="130" t="s">
        <v>229</v>
      </c>
      <c r="Q30" s="128" t="s">
        <v>230</v>
      </c>
      <c r="R30" s="128" t="s">
        <v>231</v>
      </c>
      <c r="S30" s="127" t="n">
        <v>2</v>
      </c>
      <c r="T30" s="130" t="s">
        <v>119</v>
      </c>
      <c r="U30" s="127" t="n">
        <v>1010403</v>
      </c>
      <c r="V30" s="127" t="n">
        <v>360</v>
      </c>
      <c r="W30" s="127" t="n">
        <v>156</v>
      </c>
      <c r="X30" s="127" t="n">
        <v>99</v>
      </c>
      <c r="Y30" s="132" t="n">
        <v>2023</v>
      </c>
      <c r="Z30" s="132" t="n">
        <v>17</v>
      </c>
      <c r="AA30" s="132" t="n">
        <v>0</v>
      </c>
      <c r="AB30" s="133" t="s">
        <v>232</v>
      </c>
      <c r="AC30" s="128" t="s">
        <v>233</v>
      </c>
      <c r="AD30" s="93" t="n">
        <f aca="false">IF(P30=P29,0,1)</f>
        <v>1</v>
      </c>
    </row>
    <row r="31" customFormat="false" ht="15" hidden="false" customHeight="false" outlineLevel="0" collapsed="false">
      <c r="A31" s="127" t="n">
        <v>2024</v>
      </c>
      <c r="B31" s="127" t="n">
        <v>117</v>
      </c>
      <c r="C31" s="128" t="s">
        <v>234</v>
      </c>
      <c r="D31" s="129" t="s">
        <v>235</v>
      </c>
      <c r="E31" s="128" t="s">
        <v>236</v>
      </c>
      <c r="F31" s="130" t="s">
        <v>237</v>
      </c>
      <c r="G31" s="131" t="n">
        <v>273.28</v>
      </c>
      <c r="H31" s="131" t="n">
        <v>49.28</v>
      </c>
      <c r="I31" s="208" t="s">
        <v>113</v>
      </c>
      <c r="J31" s="131" t="n">
        <f aca="false">IF(I31="SI",G31-H31,G31)</f>
        <v>224</v>
      </c>
      <c r="K31" s="127" t="s">
        <v>238</v>
      </c>
      <c r="L31" s="127" t="s">
        <v>239</v>
      </c>
      <c r="M31" s="127" t="n">
        <v>2024</v>
      </c>
      <c r="N31" s="127" t="n">
        <v>1259</v>
      </c>
      <c r="O31" s="128" t="s">
        <v>240</v>
      </c>
      <c r="P31" s="130" t="s">
        <v>241</v>
      </c>
      <c r="Q31" s="128" t="s">
        <v>242</v>
      </c>
      <c r="R31" s="128"/>
      <c r="S31" s="127" t="n">
        <v>2</v>
      </c>
      <c r="T31" s="130" t="s">
        <v>119</v>
      </c>
      <c r="U31" s="127" t="n">
        <v>1010203</v>
      </c>
      <c r="V31" s="127" t="n">
        <v>140</v>
      </c>
      <c r="W31" s="127" t="n">
        <v>20</v>
      </c>
      <c r="X31" s="127" t="n">
        <v>99</v>
      </c>
      <c r="Y31" s="132" t="n">
        <v>2024</v>
      </c>
      <c r="Z31" s="132" t="n">
        <v>100</v>
      </c>
      <c r="AA31" s="132" t="n">
        <v>0</v>
      </c>
      <c r="AB31" s="133" t="s">
        <v>243</v>
      </c>
      <c r="AC31" s="128" t="s">
        <v>244</v>
      </c>
      <c r="AD31" s="93" t="n">
        <f aca="false">IF(P31=P30,0,1)</f>
        <v>1</v>
      </c>
    </row>
    <row r="32" customFormat="false" ht="15" hidden="false" customHeight="false" outlineLevel="0" collapsed="false">
      <c r="A32" s="127" t="n">
        <v>2024</v>
      </c>
      <c r="B32" s="127" t="n">
        <v>36</v>
      </c>
      <c r="C32" s="128" t="s">
        <v>245</v>
      </c>
      <c r="D32" s="129" t="s">
        <v>246</v>
      </c>
      <c r="E32" s="128" t="s">
        <v>247</v>
      </c>
      <c r="F32" s="130" t="s">
        <v>248</v>
      </c>
      <c r="G32" s="131" t="n">
        <v>13.49</v>
      </c>
      <c r="H32" s="131" t="n">
        <v>0.95</v>
      </c>
      <c r="I32" s="208" t="s">
        <v>113</v>
      </c>
      <c r="J32" s="131" t="n">
        <f aca="false">IF(I32="SI",G32-H32,G32)</f>
        <v>12.54</v>
      </c>
      <c r="K32" s="127" t="s">
        <v>249</v>
      </c>
      <c r="L32" s="127" t="s">
        <v>250</v>
      </c>
      <c r="M32" s="127" t="n">
        <v>2024</v>
      </c>
      <c r="N32" s="127" t="n">
        <v>417</v>
      </c>
      <c r="O32" s="128" t="s">
        <v>251</v>
      </c>
      <c r="P32" s="130" t="s">
        <v>252</v>
      </c>
      <c r="Q32" s="128" t="s">
        <v>253</v>
      </c>
      <c r="R32" s="128"/>
      <c r="S32" s="127" t="n">
        <v>2</v>
      </c>
      <c r="T32" s="130" t="s">
        <v>119</v>
      </c>
      <c r="U32" s="127" t="n">
        <v>1010203</v>
      </c>
      <c r="V32" s="127" t="n">
        <v>140</v>
      </c>
      <c r="W32" s="127" t="n">
        <v>70</v>
      </c>
      <c r="X32" s="127" t="n">
        <v>1</v>
      </c>
      <c r="Y32" s="132" t="n">
        <v>2024</v>
      </c>
      <c r="Z32" s="132" t="n">
        <v>47</v>
      </c>
      <c r="AA32" s="132" t="n">
        <v>0</v>
      </c>
      <c r="AB32" s="133" t="s">
        <v>254</v>
      </c>
      <c r="AC32" s="128" t="s">
        <v>123</v>
      </c>
      <c r="AD32" s="93" t="n">
        <f aca="false">IF(P32=P31,0,1)</f>
        <v>1</v>
      </c>
    </row>
    <row r="33" customFormat="false" ht="15" hidden="false" customHeight="false" outlineLevel="0" collapsed="false">
      <c r="A33" s="127" t="n">
        <v>2024</v>
      </c>
      <c r="B33" s="127" t="n">
        <v>163</v>
      </c>
      <c r="C33" s="128" t="s">
        <v>152</v>
      </c>
      <c r="D33" s="129" t="s">
        <v>255</v>
      </c>
      <c r="E33" s="128" t="s">
        <v>151</v>
      </c>
      <c r="F33" s="130" t="s">
        <v>256</v>
      </c>
      <c r="G33" s="131" t="n">
        <v>143.85</v>
      </c>
      <c r="H33" s="131" t="n">
        <v>25.94</v>
      </c>
      <c r="I33" s="208" t="s">
        <v>113</v>
      </c>
      <c r="J33" s="131" t="n">
        <f aca="false">IF(I33="SI",G33-H33,G33)</f>
        <v>117.91</v>
      </c>
      <c r="K33" s="127" t="s">
        <v>257</v>
      </c>
      <c r="L33" s="127" t="s">
        <v>258</v>
      </c>
      <c r="M33" s="127" t="n">
        <v>2024</v>
      </c>
      <c r="N33" s="127" t="n">
        <v>1918</v>
      </c>
      <c r="O33" s="128" t="s">
        <v>192</v>
      </c>
      <c r="P33" s="130" t="s">
        <v>259</v>
      </c>
      <c r="Q33" s="128" t="s">
        <v>260</v>
      </c>
      <c r="R33" s="128" t="s">
        <v>261</v>
      </c>
      <c r="S33" s="127" t="n">
        <v>3</v>
      </c>
      <c r="T33" s="130" t="s">
        <v>173</v>
      </c>
      <c r="U33" s="127" t="n">
        <v>1040502</v>
      </c>
      <c r="V33" s="127" t="n">
        <v>1890</v>
      </c>
      <c r="W33" s="127" t="n">
        <v>350</v>
      </c>
      <c r="X33" s="127" t="n">
        <v>1</v>
      </c>
      <c r="Y33" s="132" t="n">
        <v>2024</v>
      </c>
      <c r="Z33" s="132" t="n">
        <v>37</v>
      </c>
      <c r="AA33" s="132" t="n">
        <v>0</v>
      </c>
      <c r="AB33" s="133" t="s">
        <v>195</v>
      </c>
      <c r="AC33" s="128" t="s">
        <v>262</v>
      </c>
      <c r="AD33" s="93" t="n">
        <f aca="false">IF(P33=P32,0,1)</f>
        <v>1</v>
      </c>
    </row>
    <row r="34" customFormat="false" ht="15" hidden="false" customHeight="false" outlineLevel="0" collapsed="false">
      <c r="A34" s="127" t="n">
        <v>2024</v>
      </c>
      <c r="B34" s="127" t="n">
        <v>196</v>
      </c>
      <c r="C34" s="128" t="s">
        <v>156</v>
      </c>
      <c r="D34" s="129" t="s">
        <v>263</v>
      </c>
      <c r="E34" s="128" t="s">
        <v>222</v>
      </c>
      <c r="F34" s="130" t="s">
        <v>256</v>
      </c>
      <c r="G34" s="131" t="n">
        <v>201.89</v>
      </c>
      <c r="H34" s="131" t="n">
        <v>36.41</v>
      </c>
      <c r="I34" s="208" t="s">
        <v>113</v>
      </c>
      <c r="J34" s="131" t="n">
        <f aca="false">IF(I34="SI",G34-H34,G34)</f>
        <v>165.48</v>
      </c>
      <c r="K34" s="127" t="s">
        <v>257</v>
      </c>
      <c r="L34" s="127" t="s">
        <v>264</v>
      </c>
      <c r="M34" s="127" t="n">
        <v>2024</v>
      </c>
      <c r="N34" s="127" t="n">
        <v>2244</v>
      </c>
      <c r="O34" s="128" t="s">
        <v>196</v>
      </c>
      <c r="P34" s="130" t="s">
        <v>259</v>
      </c>
      <c r="Q34" s="128" t="s">
        <v>260</v>
      </c>
      <c r="R34" s="128" t="s">
        <v>261</v>
      </c>
      <c r="S34" s="127" t="n">
        <v>3</v>
      </c>
      <c r="T34" s="130" t="s">
        <v>173</v>
      </c>
      <c r="U34" s="127" t="n">
        <v>1040502</v>
      </c>
      <c r="V34" s="127" t="n">
        <v>1890</v>
      </c>
      <c r="W34" s="127" t="n">
        <v>350</v>
      </c>
      <c r="X34" s="127" t="n">
        <v>1</v>
      </c>
      <c r="Y34" s="132" t="n">
        <v>2024</v>
      </c>
      <c r="Z34" s="132" t="n">
        <v>37</v>
      </c>
      <c r="AA34" s="132" t="n">
        <v>0</v>
      </c>
      <c r="AB34" s="133" t="s">
        <v>265</v>
      </c>
      <c r="AC34" s="128" t="s">
        <v>266</v>
      </c>
      <c r="AD34" s="93" t="n">
        <f aca="false">IF(P34=P33,0,1)</f>
        <v>0</v>
      </c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09"/>
      <c r="G35" s="210"/>
      <c r="H35" s="131"/>
      <c r="I35" s="208"/>
      <c r="J35" s="131"/>
      <c r="K35" s="127"/>
      <c r="L35" s="127"/>
      <c r="M35" s="127"/>
      <c r="N35" s="127"/>
      <c r="O35" s="128"/>
      <c r="P35" s="130"/>
      <c r="Q35" s="128"/>
      <c r="R35" s="128"/>
      <c r="S35" s="127"/>
      <c r="T35" s="130"/>
      <c r="U35" s="127"/>
      <c r="V35" s="127"/>
      <c r="W35" s="127"/>
      <c r="X35" s="127"/>
      <c r="Y35" s="132"/>
      <c r="Z35" s="132"/>
      <c r="AA35" s="132"/>
      <c r="AB35" s="133"/>
      <c r="AC35" s="128"/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11" t="s">
        <v>267</v>
      </c>
      <c r="G36" s="212" t="n">
        <f aca="false">SUM(G11:G34)</f>
        <v>60807.68</v>
      </c>
      <c r="H36" s="213" t="n">
        <f aca="false">SUM(H11:H34)</f>
        <v>5926.06</v>
      </c>
      <c r="I36" s="208"/>
      <c r="J36" s="213" t="n">
        <f aca="false">SUM(J11:J34)</f>
        <v>55209.42</v>
      </c>
      <c r="K36" s="127"/>
      <c r="L36" s="127"/>
      <c r="M36" s="127"/>
      <c r="N36" s="127"/>
      <c r="O36" s="128"/>
      <c r="P36" s="130"/>
      <c r="Q36" s="128"/>
      <c r="R36" s="128"/>
      <c r="S36" s="127"/>
      <c r="T36" s="130"/>
      <c r="U36" s="127"/>
      <c r="V36" s="127"/>
      <c r="W36" s="127"/>
      <c r="X36" s="127"/>
      <c r="Y36" s="132"/>
      <c r="Z36" s="132"/>
      <c r="AA36" s="132"/>
      <c r="AB36" s="133"/>
      <c r="AC36" s="128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O37" s="93"/>
      <c r="P37" s="93"/>
      <c r="Q37" s="93"/>
      <c r="R37" s="93"/>
      <c r="T37" s="93"/>
      <c r="AC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O38" s="93"/>
      <c r="P38" s="93"/>
      <c r="Q38" s="93"/>
      <c r="R38" s="93"/>
      <c r="T38" s="93"/>
      <c r="AC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O39" s="93"/>
      <c r="P39" s="93"/>
      <c r="Q39" s="93"/>
      <c r="R39" s="93"/>
      <c r="T39" s="93"/>
      <c r="AC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O40" s="93"/>
      <c r="P40" s="93"/>
      <c r="Q40" s="93"/>
      <c r="R40" s="93"/>
      <c r="T40" s="93"/>
      <c r="AC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O41" s="93"/>
      <c r="P41" s="93"/>
      <c r="Q41" s="93"/>
      <c r="R41" s="93"/>
      <c r="T41" s="93"/>
      <c r="AC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O42" s="93"/>
      <c r="P42" s="93"/>
      <c r="Q42" s="93"/>
      <c r="R42" s="93"/>
      <c r="T42" s="93"/>
      <c r="AC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O43" s="93"/>
      <c r="P43" s="93"/>
      <c r="Q43" s="93"/>
      <c r="R43" s="93"/>
      <c r="T43" s="93"/>
      <c r="AC43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6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269</v>
      </c>
      <c r="B5" s="217"/>
      <c r="C5" s="217"/>
      <c r="D5" s="217"/>
      <c r="E5" s="217"/>
      <c r="F5" s="217"/>
      <c r="G5" s="217"/>
      <c r="H5" s="217"/>
      <c r="I5" s="217"/>
      <c r="J5" s="218" t="s">
        <v>27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27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272</v>
      </c>
      <c r="C12" s="117" t="s">
        <v>27</v>
      </c>
      <c r="D12" s="118" t="s">
        <v>28</v>
      </c>
      <c r="E12" s="241" t="s">
        <v>27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74</v>
      </c>
      <c r="M12" s="125" t="s">
        <v>58</v>
      </c>
      <c r="N12" s="125" t="s">
        <v>275</v>
      </c>
      <c r="O12" s="125" t="s">
        <v>27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11T12:00:05Z</dcterms:modified>
  <cp:revision>0</cp:revision>
  <dc:subject/>
  <dc:title/>
</cp:coreProperties>
</file>