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1/12/2024</t>
  </si>
  <si>
    <t xml:space="preserve">1/PA</t>
  </si>
  <si>
    <t xml:space="preserve">18/12/2024</t>
  </si>
  <si>
    <t xml:space="preserve">IMPEGNO DI SPESA PER LAVORI DI TINTEGGIATURA TETTOIA PIAZZA BOTTA</t>
  </si>
  <si>
    <t xml:space="preserve">SI</t>
  </si>
  <si>
    <t xml:space="preserve">B496EE25D5</t>
  </si>
  <si>
    <t xml:space="preserve">13637626700</t>
  </si>
  <si>
    <t xml:space="preserve">19/12/2024</t>
  </si>
  <si>
    <t xml:space="preserve">ALLISIARDI CLAUDIO</t>
  </si>
  <si>
    <t xml:space="preserve">02716380049</t>
  </si>
  <si>
    <t xml:space="preserve">SERVIZIO TECNICO - URBANISTICA - EDILIZIA  E TERRITORIO - LA</t>
  </si>
  <si>
    <t xml:space="preserve">18/01/2025</t>
  </si>
  <si>
    <t xml:space="preserve">7 / 446 / 2024</t>
  </si>
  <si>
    <t xml:space="preserve">10/12/2024</t>
  </si>
  <si>
    <t xml:space="preserve">FATTURA</t>
  </si>
  <si>
    <t xml:space="preserve">Z423986678</t>
  </si>
  <si>
    <t xml:space="preserve">13626016400</t>
  </si>
  <si>
    <t xml:space="preserve">ALMA SPA Centro Servizi</t>
  </si>
  <si>
    <t xml:space="preserve">00572290047</t>
  </si>
  <si>
    <t xml:space="preserve">SERVIZIO FINANZIARIO - TRIBUTI - ECONOMATO - - STATISTICA -</t>
  </si>
  <si>
    <t xml:space="preserve">16/01/2025</t>
  </si>
  <si>
    <t xml:space="preserve">31/12/2024</t>
  </si>
  <si>
    <t xml:space="preserve">26/PA</t>
  </si>
  <si>
    <t xml:space="preserve">27/12/2024</t>
  </si>
  <si>
    <t xml:space="preserve">IMPEGNO DI SPESA PER LAVORI DI INSTALLAZIONE CON RELATIVA FORNITURA DI ELEMENTI GUARD RAIL SULLE STRADE COMUNALI CHIOT E MEIRE</t>
  </si>
  <si>
    <t xml:space="preserve">B4AF4C7620</t>
  </si>
  <si>
    <t xml:space="preserve">13682430159</t>
  </si>
  <si>
    <t xml:space="preserve">28/12/2024</t>
  </si>
  <si>
    <t xml:space="preserve">CARPANI FULVIO</t>
  </si>
  <si>
    <t xml:space="preserve">01805890041</t>
  </si>
  <si>
    <t xml:space="preserve">26/01/2025</t>
  </si>
  <si>
    <t xml:space="preserve">27/PA</t>
  </si>
  <si>
    <t xml:space="preserve">IMPEGNO DI SPESA PER FORNITURA GHIAIA BLU CIMITERO COMUNALE</t>
  </si>
  <si>
    <t xml:space="preserve">B437B9113D</t>
  </si>
  <si>
    <t xml:space="preserve">13682451978</t>
  </si>
  <si>
    <t xml:space="preserve">FPA2024C03349</t>
  </si>
  <si>
    <t xml:space="preserve">06/11/2024</t>
  </si>
  <si>
    <t xml:space="preserve">13308009275</t>
  </si>
  <si>
    <t xml:space="preserve">07/11/2024</t>
  </si>
  <si>
    <t xml:space="preserve">Co.Ge.S.I. scrl</t>
  </si>
  <si>
    <t xml:space="preserve">03434470047</t>
  </si>
  <si>
    <t xml:space="preserve">*</t>
  </si>
  <si>
    <t xml:space="preserve">06/12/2024</t>
  </si>
  <si>
    <t xml:space="preserve">FEL/1922</t>
  </si>
  <si>
    <t xml:space="preserve">FATTURA  ELETTRONICA</t>
  </si>
  <si>
    <t xml:space="preserve">13694064693</t>
  </si>
  <si>
    <t xml:space="preserve">30/12/2024</t>
  </si>
  <si>
    <t xml:space="preserve">CONSORZIO SERVIZI ECOLOGIA ED AMBIENTE C.S.E.A.</t>
  </si>
  <si>
    <t xml:space="preserve">02787760046</t>
  </si>
  <si>
    <t xml:space="preserve">94010350042</t>
  </si>
  <si>
    <t xml:space="preserve">29/01/2025</t>
  </si>
  <si>
    <t xml:space="preserve">SF00167102</t>
  </si>
  <si>
    <t xml:space="preserve">IMPEGNO DI SPESA PER MANUTENZIONE ORDINARIA DEI CORPI ILLUMINANTI DI PROPRIETA' COMUNALE ANNO 2024</t>
  </si>
  <si>
    <t xml:space="preserve">B2D520D256</t>
  </si>
  <si>
    <t xml:space="preserve">13696168359</t>
  </si>
  <si>
    <t xml:space="preserve">ENEL SOLE S.R.L.</t>
  </si>
  <si>
    <t xml:space="preserve">15844561009</t>
  </si>
  <si>
    <t xml:space="preserve">02322600541</t>
  </si>
  <si>
    <t xml:space="preserve">SF00167723</t>
  </si>
  <si>
    <t xml:space="preserve">IMPEGNO DI SPESA PER MANUTENZIONE ORDINARIA CORPI ILLUMINANTI DI ENEL SOLE E PROMISCUI AD E-DISTRIBUZIONE ANNO 2024</t>
  </si>
  <si>
    <t xml:space="preserve">B2D5202940</t>
  </si>
  <si>
    <t xml:space="preserve">13696194006</t>
  </si>
  <si>
    <t xml:space="preserve">24/12/2024</t>
  </si>
  <si>
    <t xml:space="preserve">2240186354</t>
  </si>
  <si>
    <t xml:space="preserve">23/12/2024</t>
  </si>
  <si>
    <t xml:space="preserve">IT001E00688311 202411 UFFICI COMUNALI SEDE DI FORNITURA EE</t>
  </si>
  <si>
    <t xml:space="preserve">Z4F3D5469A</t>
  </si>
  <si>
    <t xml:space="preserve">13669272146</t>
  </si>
  <si>
    <t xml:space="preserve">Nova AEG S.p.A.</t>
  </si>
  <si>
    <t xml:space="preserve">02616630022</t>
  </si>
  <si>
    <t xml:space="preserve">22/01/2025</t>
  </si>
  <si>
    <t xml:space="preserve">2240186355</t>
  </si>
  <si>
    <t xml:space="preserve">202411 IP</t>
  </si>
  <si>
    <t xml:space="preserve">13669337526</t>
  </si>
  <si>
    <t xml:space="preserve">2240186356</t>
  </si>
  <si>
    <t xml:space="preserve">IT001E02250477 202411 ACQUEDOTTO SEDE DI FORNITURA EE</t>
  </si>
  <si>
    <t xml:space="preserve">13669268556</t>
  </si>
  <si>
    <t xml:space="preserve">2240186357</t>
  </si>
  <si>
    <t xml:space="preserve">IT001E05360014 202411 EX MUNICIPIO SEDE DI FORNITURA EE</t>
  </si>
  <si>
    <t xml:space="preserve">13669337980</t>
  </si>
  <si>
    <t xml:space="preserve">2240186358</t>
  </si>
  <si>
    <t xml:space="preserve">IT001E05360027 202411  SEDE DI FORNITURA EE</t>
  </si>
  <si>
    <t xml:space="preserve">13669337193</t>
  </si>
  <si>
    <t xml:space="preserve">2240186359</t>
  </si>
  <si>
    <t xml:space="preserve">IT001E00521635 202411  SEDE DI FORNITURA EE</t>
  </si>
  <si>
    <t xml:space="preserve">13669338321</t>
  </si>
  <si>
    <t xml:space="preserve">FP-000564</t>
  </si>
  <si>
    <t xml:space="preserve">IMPEGNO DI SPESA PER CONTRATTO ASSISTENZA TECNICA A COSTO COPIA MULTIFUNZIONE ANNO 2024</t>
  </si>
  <si>
    <t xml:space="preserve">B007170E33</t>
  </si>
  <si>
    <t xml:space="preserve">13699352529</t>
  </si>
  <si>
    <t xml:space="preserve">OFFX SRL</t>
  </si>
  <si>
    <t xml:space="preserve">03770750044</t>
  </si>
  <si>
    <t xml:space="preserve">30/01/2025</t>
  </si>
  <si>
    <t xml:space="preserve">39/001</t>
  </si>
  <si>
    <t xml:space="preserve">17/12/2024</t>
  </si>
  <si>
    <t xml:space="preserve">IMPEGNO DI SPESA PER FORNITURA POTATORE A MISCELA</t>
  </si>
  <si>
    <t xml:space="preserve">B496BF186F</t>
  </si>
  <si>
    <t xml:space="preserve">13624297183</t>
  </si>
  <si>
    <t xml:space="preserve">RAINERO FEDERICO</t>
  </si>
  <si>
    <t xml:space="preserve">03010880049</t>
  </si>
  <si>
    <t xml:space="preserve">40/001</t>
  </si>
  <si>
    <t xml:space="preserve">IMPEGNO DI SPESA PER FORNITURA IDROPULITRICE</t>
  </si>
  <si>
    <t xml:space="preserve">B496C8B785</t>
  </si>
  <si>
    <t xml:space="preserve">13624299168</t>
  </si>
  <si>
    <t xml:space="preserve">41/001</t>
  </si>
  <si>
    <t xml:space="preserve">IMPEGNO DI SPESA PER FORNITURA KIT AVVITATORE ARIA COMPRESSA</t>
  </si>
  <si>
    <t xml:space="preserve">B496CF70A7</t>
  </si>
  <si>
    <t xml:space="preserve">13624301486</t>
  </si>
  <si>
    <t xml:space="preserve">735</t>
  </si>
  <si>
    <t xml:space="preserve">16/12/2024</t>
  </si>
  <si>
    <t xml:space="preserve">Fattura di vendita</t>
  </si>
  <si>
    <t xml:space="preserve">NO</t>
  </si>
  <si>
    <t xml:space="preserve">Z383BE4E6A</t>
  </si>
  <si>
    <t xml:space="preserve">13666995833</t>
  </si>
  <si>
    <t xml:space="preserve">STUDIO ASSOCIATO VEZZA LORENZO DOT.COM. PELLEGRINO GIUSEPPE</t>
  </si>
  <si>
    <t xml:space="preserve">0237768004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1)</f>
        <v>26820.52</v>
      </c>
      <c r="H5" s="202"/>
      <c r="I5" s="202"/>
      <c r="J5" s="202"/>
      <c r="K5" s="202"/>
      <c r="L5" s="202"/>
      <c r="M5" s="202"/>
      <c r="N5" s="202"/>
      <c r="O5" s="202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D31)</f>
        <v>1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5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6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315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000.4</v>
      </c>
      <c r="H11" s="131" t="n">
        <v>180.4</v>
      </c>
      <c r="I11" s="207" t="s">
        <v>111</v>
      </c>
      <c r="J11" s="131" t="n">
        <f aca="false">IF(I11="SI",G11-H11,G11)</f>
        <v>820</v>
      </c>
      <c r="K11" s="127" t="s">
        <v>112</v>
      </c>
      <c r="L11" s="127" t="s">
        <v>113</v>
      </c>
      <c r="M11" s="127" t="n">
        <v>2024</v>
      </c>
      <c r="N11" s="127" t="n">
        <v>3343</v>
      </c>
      <c r="O11" s="128" t="s">
        <v>114</v>
      </c>
      <c r="P11" s="130" t="s">
        <v>115</v>
      </c>
      <c r="Q11" s="128" t="s">
        <v>116</v>
      </c>
      <c r="R11" s="128"/>
      <c r="S11" s="127" t="n">
        <v>3</v>
      </c>
      <c r="T11" s="130" t="s">
        <v>117</v>
      </c>
      <c r="U11" s="127" t="n">
        <v>2090101</v>
      </c>
      <c r="V11" s="127" t="n">
        <v>8530</v>
      </c>
      <c r="W11" s="127" t="n">
        <v>798</v>
      </c>
      <c r="X11" s="127" t="n">
        <v>99</v>
      </c>
      <c r="Y11" s="132" t="n">
        <v>2024</v>
      </c>
      <c r="Z11" s="132" t="n">
        <v>254</v>
      </c>
      <c r="AA11" s="132" t="n">
        <v>0</v>
      </c>
      <c r="AB11" s="133"/>
      <c r="AC11" s="128" t="s">
        <v>118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4</v>
      </c>
      <c r="B12" s="127" t="n">
        <v>319</v>
      </c>
      <c r="C12" s="128" t="s">
        <v>107</v>
      </c>
      <c r="D12" s="129" t="s">
        <v>119</v>
      </c>
      <c r="E12" s="128" t="s">
        <v>120</v>
      </c>
      <c r="F12" s="130" t="s">
        <v>121</v>
      </c>
      <c r="G12" s="131" t="n">
        <v>701.5</v>
      </c>
      <c r="H12" s="131" t="n">
        <v>126.5</v>
      </c>
      <c r="I12" s="207" t="s">
        <v>111</v>
      </c>
      <c r="J12" s="131" t="n">
        <f aca="false">IF(I12="SI",G12-H12,G12)</f>
        <v>575</v>
      </c>
      <c r="K12" s="127" t="s">
        <v>122</v>
      </c>
      <c r="L12" s="127" t="s">
        <v>123</v>
      </c>
      <c r="M12" s="127" t="n">
        <v>2024</v>
      </c>
      <c r="N12" s="127" t="n">
        <v>3337</v>
      </c>
      <c r="O12" s="128" t="s">
        <v>109</v>
      </c>
      <c r="P12" s="130" t="s">
        <v>124</v>
      </c>
      <c r="Q12" s="128" t="s">
        <v>125</v>
      </c>
      <c r="R12" s="128"/>
      <c r="S12" s="127" t="n">
        <v>2</v>
      </c>
      <c r="T12" s="130" t="s">
        <v>126</v>
      </c>
      <c r="U12" s="127" t="n">
        <v>1010203</v>
      </c>
      <c r="V12" s="127" t="n">
        <v>140</v>
      </c>
      <c r="W12" s="127" t="n">
        <v>125</v>
      </c>
      <c r="X12" s="127" t="n">
        <v>3</v>
      </c>
      <c r="Y12" s="132" t="n">
        <v>2024</v>
      </c>
      <c r="Z12" s="132" t="n">
        <v>8</v>
      </c>
      <c r="AA12" s="132" t="n">
        <v>0</v>
      </c>
      <c r="AB12" s="133"/>
      <c r="AC12" s="128" t="s">
        <v>127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4</v>
      </c>
      <c r="B13" s="127" t="n">
        <v>333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18117</v>
      </c>
      <c r="H13" s="131" t="n">
        <v>3267</v>
      </c>
      <c r="I13" s="207" t="s">
        <v>111</v>
      </c>
      <c r="J13" s="131" t="n">
        <f aca="false">IF(I13="SI",G13-H13,G13)</f>
        <v>14850</v>
      </c>
      <c r="K13" s="127" t="s">
        <v>132</v>
      </c>
      <c r="L13" s="127" t="s">
        <v>133</v>
      </c>
      <c r="M13" s="127" t="n">
        <v>2024</v>
      </c>
      <c r="N13" s="127" t="n">
        <v>3409</v>
      </c>
      <c r="O13" s="128" t="s">
        <v>134</v>
      </c>
      <c r="P13" s="130" t="s">
        <v>135</v>
      </c>
      <c r="Q13" s="128" t="s">
        <v>136</v>
      </c>
      <c r="R13" s="128"/>
      <c r="S13" s="127" t="n">
        <v>3</v>
      </c>
      <c r="T13" s="130" t="s">
        <v>117</v>
      </c>
      <c r="U13" s="127" t="n">
        <v>2080101</v>
      </c>
      <c r="V13" s="127" t="n">
        <v>8230</v>
      </c>
      <c r="W13" s="127" t="n">
        <v>788</v>
      </c>
      <c r="X13" s="127" t="n">
        <v>99</v>
      </c>
      <c r="Y13" s="132" t="n">
        <v>2024</v>
      </c>
      <c r="Z13" s="132" t="n">
        <v>258</v>
      </c>
      <c r="AA13" s="132" t="n">
        <v>0</v>
      </c>
      <c r="AB13" s="133"/>
      <c r="AC13" s="128" t="s">
        <v>137</v>
      </c>
      <c r="AD13" s="93" t="n">
        <f aca="false">IF(P13=P12,0,1)</f>
        <v>1</v>
      </c>
    </row>
    <row r="14" customFormat="false" ht="15" hidden="false" customHeight="false" outlineLevel="0" collapsed="false">
      <c r="A14" s="127" t="n">
        <v>2024</v>
      </c>
      <c r="B14" s="127" t="n">
        <v>334</v>
      </c>
      <c r="C14" s="128" t="s">
        <v>128</v>
      </c>
      <c r="D14" s="129" t="s">
        <v>138</v>
      </c>
      <c r="E14" s="128" t="s">
        <v>130</v>
      </c>
      <c r="F14" s="130" t="s">
        <v>139</v>
      </c>
      <c r="G14" s="131" t="n">
        <v>256.2</v>
      </c>
      <c r="H14" s="131" t="n">
        <v>46.2</v>
      </c>
      <c r="I14" s="207" t="s">
        <v>111</v>
      </c>
      <c r="J14" s="131" t="n">
        <f aca="false">IF(I14="SI",G14-H14,G14)</f>
        <v>210</v>
      </c>
      <c r="K14" s="127" t="s">
        <v>140</v>
      </c>
      <c r="L14" s="127" t="s">
        <v>141</v>
      </c>
      <c r="M14" s="127" t="n">
        <v>2024</v>
      </c>
      <c r="N14" s="127" t="n">
        <v>3410</v>
      </c>
      <c r="O14" s="128" t="s">
        <v>134</v>
      </c>
      <c r="P14" s="130" t="s">
        <v>135</v>
      </c>
      <c r="Q14" s="128" t="s">
        <v>136</v>
      </c>
      <c r="R14" s="128"/>
      <c r="S14" s="127" t="n">
        <v>3</v>
      </c>
      <c r="T14" s="130" t="s">
        <v>117</v>
      </c>
      <c r="U14" s="127" t="n">
        <v>1100502</v>
      </c>
      <c r="V14" s="127" t="n">
        <v>4200</v>
      </c>
      <c r="W14" s="127" t="n">
        <v>420</v>
      </c>
      <c r="X14" s="127" t="n">
        <v>99</v>
      </c>
      <c r="Y14" s="132" t="n">
        <v>2024</v>
      </c>
      <c r="Z14" s="132" t="n">
        <v>221</v>
      </c>
      <c r="AA14" s="132" t="n">
        <v>0</v>
      </c>
      <c r="AB14" s="133"/>
      <c r="AC14" s="128" t="s">
        <v>137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4</v>
      </c>
      <c r="B15" s="127" t="n">
        <v>332</v>
      </c>
      <c r="C15" s="128" t="s">
        <v>128</v>
      </c>
      <c r="D15" s="129" t="s">
        <v>142</v>
      </c>
      <c r="E15" s="128" t="s">
        <v>143</v>
      </c>
      <c r="F15" s="130"/>
      <c r="G15" s="131" t="n">
        <v>-204.39</v>
      </c>
      <c r="H15" s="131" t="n">
        <v>-18.58</v>
      </c>
      <c r="I15" s="207" t="s">
        <v>111</v>
      </c>
      <c r="J15" s="131" t="n">
        <f aca="false">IF(I15="SI",G15-H15,G15)</f>
        <v>-185.81</v>
      </c>
      <c r="K15" s="127"/>
      <c r="L15" s="127" t="s">
        <v>144</v>
      </c>
      <c r="M15" s="127" t="n">
        <v>2024</v>
      </c>
      <c r="N15" s="127" t="n">
        <v>2980</v>
      </c>
      <c r="O15" s="128" t="s">
        <v>145</v>
      </c>
      <c r="P15" s="130" t="s">
        <v>146</v>
      </c>
      <c r="Q15" s="128" t="s">
        <v>147</v>
      </c>
      <c r="R15" s="128" t="s">
        <v>147</v>
      </c>
      <c r="S15" s="127" t="s">
        <v>148</v>
      </c>
      <c r="T15" s="130" t="s">
        <v>148</v>
      </c>
      <c r="U15" s="127"/>
      <c r="V15" s="127" t="n">
        <v>0</v>
      </c>
      <c r="W15" s="127" t="n">
        <v>0</v>
      </c>
      <c r="X15" s="127" t="n">
        <v>0</v>
      </c>
      <c r="Y15" s="132" t="n">
        <v>0</v>
      </c>
      <c r="Z15" s="132" t="n">
        <v>0</v>
      </c>
      <c r="AA15" s="132" t="n">
        <v>0</v>
      </c>
      <c r="AB15" s="133"/>
      <c r="AC15" s="128" t="s">
        <v>149</v>
      </c>
      <c r="AD15" s="93" t="n">
        <f aca="false">IF(P15=P14,0,1)</f>
        <v>1</v>
      </c>
    </row>
    <row r="16" customFormat="false" ht="15" hidden="false" customHeight="false" outlineLevel="0" collapsed="false">
      <c r="A16" s="127" t="n">
        <v>2024</v>
      </c>
      <c r="B16" s="127" t="n">
        <v>335</v>
      </c>
      <c r="C16" s="128" t="s">
        <v>128</v>
      </c>
      <c r="D16" s="129" t="s">
        <v>150</v>
      </c>
      <c r="E16" s="128" t="s">
        <v>130</v>
      </c>
      <c r="F16" s="130" t="s">
        <v>151</v>
      </c>
      <c r="G16" s="131" t="n">
        <v>2145.7</v>
      </c>
      <c r="H16" s="131" t="n">
        <v>195.06</v>
      </c>
      <c r="I16" s="207" t="s">
        <v>111</v>
      </c>
      <c r="J16" s="131" t="n">
        <f aca="false">IF(I16="SI",G16-H16,G16)</f>
        <v>1950.64</v>
      </c>
      <c r="K16" s="127"/>
      <c r="L16" s="127" t="s">
        <v>152</v>
      </c>
      <c r="M16" s="127" t="n">
        <v>2024</v>
      </c>
      <c r="N16" s="127" t="n">
        <v>3419</v>
      </c>
      <c r="O16" s="128" t="s">
        <v>153</v>
      </c>
      <c r="P16" s="130" t="s">
        <v>154</v>
      </c>
      <c r="Q16" s="128" t="s">
        <v>155</v>
      </c>
      <c r="R16" s="128" t="s">
        <v>156</v>
      </c>
      <c r="S16" s="127" t="n">
        <v>2</v>
      </c>
      <c r="T16" s="130" t="s">
        <v>126</v>
      </c>
      <c r="U16" s="127" t="n">
        <v>1090503</v>
      </c>
      <c r="V16" s="127" t="n">
        <v>3550</v>
      </c>
      <c r="W16" s="127" t="n">
        <v>465</v>
      </c>
      <c r="X16" s="127" t="n">
        <v>99</v>
      </c>
      <c r="Y16" s="132" t="n">
        <v>2024</v>
      </c>
      <c r="Z16" s="132" t="n">
        <v>46</v>
      </c>
      <c r="AA16" s="132" t="n">
        <v>0</v>
      </c>
      <c r="AB16" s="133"/>
      <c r="AC16" s="128" t="s">
        <v>157</v>
      </c>
      <c r="AD16" s="93" t="n">
        <f aca="false">IF(P16=P15,0,1)</f>
        <v>1</v>
      </c>
    </row>
    <row r="17" customFormat="false" ht="15" hidden="false" customHeight="false" outlineLevel="0" collapsed="false">
      <c r="A17" s="127" t="n">
        <v>2024</v>
      </c>
      <c r="B17" s="127" t="n">
        <v>336</v>
      </c>
      <c r="C17" s="128" t="s">
        <v>128</v>
      </c>
      <c r="D17" s="129" t="s">
        <v>158</v>
      </c>
      <c r="E17" s="128" t="s">
        <v>153</v>
      </c>
      <c r="F17" s="130" t="s">
        <v>159</v>
      </c>
      <c r="G17" s="131" t="n">
        <v>447.33</v>
      </c>
      <c r="H17" s="131" t="n">
        <v>80.67</v>
      </c>
      <c r="I17" s="207" t="s">
        <v>111</v>
      </c>
      <c r="J17" s="131" t="n">
        <f aca="false">IF(I17="SI",G17-H17,G17)</f>
        <v>366.66</v>
      </c>
      <c r="K17" s="127" t="s">
        <v>160</v>
      </c>
      <c r="L17" s="127" t="s">
        <v>161</v>
      </c>
      <c r="M17" s="127" t="n">
        <v>2024</v>
      </c>
      <c r="N17" s="127" t="n">
        <v>3422</v>
      </c>
      <c r="O17" s="128" t="s">
        <v>128</v>
      </c>
      <c r="P17" s="130" t="s">
        <v>162</v>
      </c>
      <c r="Q17" s="128" t="s">
        <v>163</v>
      </c>
      <c r="R17" s="128" t="s">
        <v>164</v>
      </c>
      <c r="S17" s="127" t="n">
        <v>3</v>
      </c>
      <c r="T17" s="130" t="s">
        <v>117</v>
      </c>
      <c r="U17" s="127" t="n">
        <v>1080203</v>
      </c>
      <c r="V17" s="127" t="n">
        <v>2890</v>
      </c>
      <c r="W17" s="127" t="n">
        <v>590</v>
      </c>
      <c r="X17" s="127" t="n">
        <v>99</v>
      </c>
      <c r="Y17" s="132" t="n">
        <v>2024</v>
      </c>
      <c r="Z17" s="132" t="n">
        <v>173</v>
      </c>
      <c r="AA17" s="132" t="n">
        <v>0</v>
      </c>
      <c r="AB17" s="133"/>
      <c r="AC17" s="128" t="s">
        <v>157</v>
      </c>
      <c r="AD17" s="93" t="n">
        <f aca="false">IF(P17=P16,0,1)</f>
        <v>1</v>
      </c>
    </row>
    <row r="18" customFormat="false" ht="15" hidden="false" customHeight="false" outlineLevel="0" collapsed="false">
      <c r="A18" s="127" t="n">
        <v>2024</v>
      </c>
      <c r="B18" s="127" t="n">
        <v>337</v>
      </c>
      <c r="C18" s="128" t="s">
        <v>128</v>
      </c>
      <c r="D18" s="129" t="s">
        <v>165</v>
      </c>
      <c r="E18" s="128" t="s">
        <v>153</v>
      </c>
      <c r="F18" s="130" t="s">
        <v>166</v>
      </c>
      <c r="G18" s="131" t="n">
        <v>99.11</v>
      </c>
      <c r="H18" s="131" t="n">
        <v>17.87</v>
      </c>
      <c r="I18" s="207" t="s">
        <v>111</v>
      </c>
      <c r="J18" s="131" t="n">
        <f aca="false">IF(I18="SI",G18-H18,G18)</f>
        <v>81.24</v>
      </c>
      <c r="K18" s="127" t="s">
        <v>167</v>
      </c>
      <c r="L18" s="127" t="s">
        <v>168</v>
      </c>
      <c r="M18" s="127" t="n">
        <v>2024</v>
      </c>
      <c r="N18" s="127" t="n">
        <v>3421</v>
      </c>
      <c r="O18" s="128" t="s">
        <v>128</v>
      </c>
      <c r="P18" s="130" t="s">
        <v>162</v>
      </c>
      <c r="Q18" s="128" t="s">
        <v>163</v>
      </c>
      <c r="R18" s="128" t="s">
        <v>164</v>
      </c>
      <c r="S18" s="127" t="n">
        <v>3</v>
      </c>
      <c r="T18" s="130" t="s">
        <v>117</v>
      </c>
      <c r="U18" s="127" t="n">
        <v>1080203</v>
      </c>
      <c r="V18" s="127" t="n">
        <v>2890</v>
      </c>
      <c r="W18" s="127" t="n">
        <v>590</v>
      </c>
      <c r="X18" s="127" t="n">
        <v>99</v>
      </c>
      <c r="Y18" s="132" t="n">
        <v>2024</v>
      </c>
      <c r="Z18" s="132" t="n">
        <v>172</v>
      </c>
      <c r="AA18" s="132" t="n">
        <v>0</v>
      </c>
      <c r="AB18" s="133"/>
      <c r="AC18" s="128" t="s">
        <v>157</v>
      </c>
      <c r="AD18" s="93" t="n">
        <f aca="false">IF(P18=P17,0,1)</f>
        <v>0</v>
      </c>
    </row>
    <row r="19" customFormat="false" ht="15" hidden="false" customHeight="false" outlineLevel="0" collapsed="false">
      <c r="A19" s="127" t="n">
        <v>2024</v>
      </c>
      <c r="B19" s="127" t="n">
        <v>326</v>
      </c>
      <c r="C19" s="128" t="s">
        <v>169</v>
      </c>
      <c r="D19" s="129" t="s">
        <v>170</v>
      </c>
      <c r="E19" s="128" t="s">
        <v>171</v>
      </c>
      <c r="F19" s="130" t="s">
        <v>172</v>
      </c>
      <c r="G19" s="131" t="n">
        <v>225.97</v>
      </c>
      <c r="H19" s="131" t="n">
        <v>40.75</v>
      </c>
      <c r="I19" s="207" t="s">
        <v>111</v>
      </c>
      <c r="J19" s="131" t="n">
        <f aca="false">IF(I19="SI",G19-H19,G19)</f>
        <v>185.22</v>
      </c>
      <c r="K19" s="127" t="s">
        <v>173</v>
      </c>
      <c r="L19" s="127" t="s">
        <v>174</v>
      </c>
      <c r="M19" s="127" t="n">
        <v>2024</v>
      </c>
      <c r="N19" s="127" t="n">
        <v>3382</v>
      </c>
      <c r="O19" s="128" t="s">
        <v>169</v>
      </c>
      <c r="P19" s="130" t="s">
        <v>175</v>
      </c>
      <c r="Q19" s="128" t="s">
        <v>176</v>
      </c>
      <c r="R19" s="128" t="s">
        <v>176</v>
      </c>
      <c r="S19" s="127" t="n">
        <v>2</v>
      </c>
      <c r="T19" s="130" t="s">
        <v>126</v>
      </c>
      <c r="U19" s="127" t="n">
        <v>1010203</v>
      </c>
      <c r="V19" s="127" t="n">
        <v>140</v>
      </c>
      <c r="W19" s="127" t="n">
        <v>70</v>
      </c>
      <c r="X19" s="127" t="n">
        <v>1</v>
      </c>
      <c r="Y19" s="132" t="n">
        <v>2024</v>
      </c>
      <c r="Z19" s="132" t="n">
        <v>5</v>
      </c>
      <c r="AA19" s="132" t="n">
        <v>0</v>
      </c>
      <c r="AB19" s="133"/>
      <c r="AC19" s="128" t="s">
        <v>177</v>
      </c>
      <c r="AD19" s="93" t="n">
        <f aca="false">IF(P19=P18,0,1)</f>
        <v>1</v>
      </c>
    </row>
    <row r="20" customFormat="false" ht="15" hidden="false" customHeight="false" outlineLevel="0" collapsed="false">
      <c r="A20" s="127" t="n">
        <v>2024</v>
      </c>
      <c r="B20" s="127" t="n">
        <v>327</v>
      </c>
      <c r="C20" s="128" t="s">
        <v>169</v>
      </c>
      <c r="D20" s="129" t="s">
        <v>178</v>
      </c>
      <c r="E20" s="128" t="s">
        <v>171</v>
      </c>
      <c r="F20" s="130" t="s">
        <v>179</v>
      </c>
      <c r="G20" s="131" t="n">
        <v>795.27</v>
      </c>
      <c r="H20" s="131" t="n">
        <v>143.41</v>
      </c>
      <c r="I20" s="207" t="s">
        <v>111</v>
      </c>
      <c r="J20" s="131" t="n">
        <f aca="false">IF(I20="SI",G20-H20,G20)</f>
        <v>651.86</v>
      </c>
      <c r="K20" s="127" t="s">
        <v>173</v>
      </c>
      <c r="L20" s="127" t="s">
        <v>180</v>
      </c>
      <c r="M20" s="127" t="n">
        <v>2024</v>
      </c>
      <c r="N20" s="127" t="n">
        <v>3381</v>
      </c>
      <c r="O20" s="128" t="s">
        <v>169</v>
      </c>
      <c r="P20" s="130" t="s">
        <v>175</v>
      </c>
      <c r="Q20" s="128" t="s">
        <v>176</v>
      </c>
      <c r="R20" s="128" t="s">
        <v>176</v>
      </c>
      <c r="S20" s="127" t="n">
        <v>3</v>
      </c>
      <c r="T20" s="130" t="s">
        <v>117</v>
      </c>
      <c r="U20" s="127" t="n">
        <v>1080203</v>
      </c>
      <c r="V20" s="127" t="n">
        <v>2890</v>
      </c>
      <c r="W20" s="127" t="n">
        <v>591</v>
      </c>
      <c r="X20" s="127" t="n">
        <v>99</v>
      </c>
      <c r="Y20" s="132" t="n">
        <v>2024</v>
      </c>
      <c r="Z20" s="132" t="n">
        <v>4</v>
      </c>
      <c r="AA20" s="132" t="n">
        <v>0</v>
      </c>
      <c r="AB20" s="133"/>
      <c r="AC20" s="128" t="s">
        <v>177</v>
      </c>
      <c r="AD20" s="93" t="n">
        <f aca="false">IF(P20=P19,0,1)</f>
        <v>0</v>
      </c>
    </row>
    <row r="21" customFormat="false" ht="15" hidden="false" customHeight="false" outlineLevel="0" collapsed="false">
      <c r="A21" s="127" t="n">
        <v>2024</v>
      </c>
      <c r="B21" s="127" t="n">
        <v>328</v>
      </c>
      <c r="C21" s="128" t="s">
        <v>169</v>
      </c>
      <c r="D21" s="129" t="s">
        <v>181</v>
      </c>
      <c r="E21" s="128" t="s">
        <v>171</v>
      </c>
      <c r="F21" s="130" t="s">
        <v>182</v>
      </c>
      <c r="G21" s="131" t="n">
        <v>14.51</v>
      </c>
      <c r="H21" s="131" t="n">
        <v>2.62</v>
      </c>
      <c r="I21" s="207" t="s">
        <v>111</v>
      </c>
      <c r="J21" s="131" t="n">
        <f aca="false">IF(I21="SI",G21-H21,G21)</f>
        <v>11.89</v>
      </c>
      <c r="K21" s="127" t="s">
        <v>173</v>
      </c>
      <c r="L21" s="127" t="s">
        <v>183</v>
      </c>
      <c r="M21" s="127" t="n">
        <v>2024</v>
      </c>
      <c r="N21" s="127" t="n">
        <v>3379</v>
      </c>
      <c r="O21" s="128" t="s">
        <v>169</v>
      </c>
      <c r="P21" s="130" t="s">
        <v>175</v>
      </c>
      <c r="Q21" s="128" t="s">
        <v>176</v>
      </c>
      <c r="R21" s="128" t="s">
        <v>176</v>
      </c>
      <c r="S21" s="127" t="n">
        <v>3</v>
      </c>
      <c r="T21" s="130" t="s">
        <v>117</v>
      </c>
      <c r="U21" s="127" t="n">
        <v>1080203</v>
      </c>
      <c r="V21" s="127" t="n">
        <v>2890</v>
      </c>
      <c r="W21" s="127" t="n">
        <v>591</v>
      </c>
      <c r="X21" s="127" t="n">
        <v>99</v>
      </c>
      <c r="Y21" s="132" t="n">
        <v>2024</v>
      </c>
      <c r="Z21" s="132" t="n">
        <v>4</v>
      </c>
      <c r="AA21" s="132" t="n">
        <v>0</v>
      </c>
      <c r="AB21" s="133"/>
      <c r="AC21" s="128" t="s">
        <v>177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4</v>
      </c>
      <c r="B22" s="127" t="n">
        <v>329</v>
      </c>
      <c r="C22" s="128" t="s">
        <v>169</v>
      </c>
      <c r="D22" s="129" t="s">
        <v>184</v>
      </c>
      <c r="E22" s="128" t="s">
        <v>171</v>
      </c>
      <c r="F22" s="130" t="s">
        <v>185</v>
      </c>
      <c r="G22" s="131" t="n">
        <v>22.39</v>
      </c>
      <c r="H22" s="131" t="n">
        <v>4.04</v>
      </c>
      <c r="I22" s="207" t="s">
        <v>111</v>
      </c>
      <c r="J22" s="131" t="n">
        <f aca="false">IF(I22="SI",G22-H22,G22)</f>
        <v>18.35</v>
      </c>
      <c r="K22" s="127" t="s">
        <v>173</v>
      </c>
      <c r="L22" s="127" t="s">
        <v>186</v>
      </c>
      <c r="M22" s="127" t="n">
        <v>2024</v>
      </c>
      <c r="N22" s="127" t="n">
        <v>3383</v>
      </c>
      <c r="O22" s="128" t="s">
        <v>169</v>
      </c>
      <c r="P22" s="130" t="s">
        <v>175</v>
      </c>
      <c r="Q22" s="128" t="s">
        <v>176</v>
      </c>
      <c r="R22" s="128" t="s">
        <v>176</v>
      </c>
      <c r="S22" s="127" t="n">
        <v>2</v>
      </c>
      <c r="T22" s="130" t="s">
        <v>126</v>
      </c>
      <c r="U22" s="127" t="n">
        <v>1050103</v>
      </c>
      <c r="V22" s="127" t="n">
        <v>2010</v>
      </c>
      <c r="W22" s="127" t="n">
        <v>352</v>
      </c>
      <c r="X22" s="127" t="n">
        <v>99</v>
      </c>
      <c r="Y22" s="132" t="n">
        <v>2024</v>
      </c>
      <c r="Z22" s="132" t="n">
        <v>6</v>
      </c>
      <c r="AA22" s="132" t="n">
        <v>0</v>
      </c>
      <c r="AB22" s="133"/>
      <c r="AC22" s="128" t="s">
        <v>177</v>
      </c>
      <c r="AD22" s="93" t="n">
        <f aca="false">IF(P22=P21,0,1)</f>
        <v>0</v>
      </c>
    </row>
    <row r="23" customFormat="false" ht="15" hidden="false" customHeight="false" outlineLevel="0" collapsed="false">
      <c r="A23" s="127" t="n">
        <v>2024</v>
      </c>
      <c r="B23" s="127" t="n">
        <v>330</v>
      </c>
      <c r="C23" s="128" t="s">
        <v>169</v>
      </c>
      <c r="D23" s="129" t="s">
        <v>187</v>
      </c>
      <c r="E23" s="128" t="s">
        <v>171</v>
      </c>
      <c r="F23" s="130" t="s">
        <v>188</v>
      </c>
      <c r="G23" s="131" t="n">
        <v>22.42</v>
      </c>
      <c r="H23" s="131" t="n">
        <v>4.04</v>
      </c>
      <c r="I23" s="207" t="s">
        <v>111</v>
      </c>
      <c r="J23" s="131" t="n">
        <f aca="false">IF(I23="SI",G23-H23,G23)</f>
        <v>18.38</v>
      </c>
      <c r="K23" s="127" t="s">
        <v>173</v>
      </c>
      <c r="L23" s="127" t="s">
        <v>189</v>
      </c>
      <c r="M23" s="127" t="n">
        <v>2024</v>
      </c>
      <c r="N23" s="127" t="n">
        <v>3384</v>
      </c>
      <c r="O23" s="128" t="s">
        <v>169</v>
      </c>
      <c r="P23" s="130" t="s">
        <v>175</v>
      </c>
      <c r="Q23" s="128" t="s">
        <v>176</v>
      </c>
      <c r="R23" s="128" t="s">
        <v>176</v>
      </c>
      <c r="S23" s="127" t="n">
        <v>2</v>
      </c>
      <c r="T23" s="130" t="s">
        <v>126</v>
      </c>
      <c r="U23" s="127" t="n">
        <v>1010203</v>
      </c>
      <c r="V23" s="127" t="n">
        <v>140</v>
      </c>
      <c r="W23" s="127" t="n">
        <v>70</v>
      </c>
      <c r="X23" s="127" t="n">
        <v>1</v>
      </c>
      <c r="Y23" s="132" t="n">
        <v>2024</v>
      </c>
      <c r="Z23" s="132" t="n">
        <v>5</v>
      </c>
      <c r="AA23" s="132" t="n">
        <v>0</v>
      </c>
      <c r="AB23" s="133"/>
      <c r="AC23" s="128" t="s">
        <v>177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24</v>
      </c>
      <c r="B24" s="127" t="n">
        <v>331</v>
      </c>
      <c r="C24" s="128" t="s">
        <v>169</v>
      </c>
      <c r="D24" s="129" t="s">
        <v>190</v>
      </c>
      <c r="E24" s="128" t="s">
        <v>171</v>
      </c>
      <c r="F24" s="130" t="s">
        <v>191</v>
      </c>
      <c r="G24" s="131" t="n">
        <v>135.64</v>
      </c>
      <c r="H24" s="131" t="n">
        <v>24.46</v>
      </c>
      <c r="I24" s="207" t="s">
        <v>111</v>
      </c>
      <c r="J24" s="131" t="n">
        <f aca="false">IF(I24="SI",G24-H24,G24)</f>
        <v>111.18</v>
      </c>
      <c r="K24" s="127" t="s">
        <v>173</v>
      </c>
      <c r="L24" s="127" t="s">
        <v>192</v>
      </c>
      <c r="M24" s="127" t="n">
        <v>2024</v>
      </c>
      <c r="N24" s="127" t="n">
        <v>3380</v>
      </c>
      <c r="O24" s="128" t="s">
        <v>169</v>
      </c>
      <c r="P24" s="130" t="s">
        <v>175</v>
      </c>
      <c r="Q24" s="128" t="s">
        <v>176</v>
      </c>
      <c r="R24" s="128" t="s">
        <v>176</v>
      </c>
      <c r="S24" s="127" t="n">
        <v>3</v>
      </c>
      <c r="T24" s="130" t="s">
        <v>117</v>
      </c>
      <c r="U24" s="127" t="n">
        <v>1080203</v>
      </c>
      <c r="V24" s="127" t="n">
        <v>2890</v>
      </c>
      <c r="W24" s="127" t="n">
        <v>591</v>
      </c>
      <c r="X24" s="127" t="n">
        <v>99</v>
      </c>
      <c r="Y24" s="132" t="n">
        <v>2024</v>
      </c>
      <c r="Z24" s="132" t="n">
        <v>4</v>
      </c>
      <c r="AA24" s="132" t="n">
        <v>0</v>
      </c>
      <c r="AB24" s="133"/>
      <c r="AC24" s="128" t="s">
        <v>177</v>
      </c>
      <c r="AD24" s="93" t="n">
        <f aca="false">IF(P24=P23,0,1)</f>
        <v>0</v>
      </c>
    </row>
    <row r="25" customFormat="false" ht="15" hidden="false" customHeight="false" outlineLevel="0" collapsed="false">
      <c r="A25" s="127" t="n">
        <v>2024</v>
      </c>
      <c r="B25" s="127" t="n">
        <v>338</v>
      </c>
      <c r="C25" s="128" t="s">
        <v>128</v>
      </c>
      <c r="D25" s="129" t="s">
        <v>193</v>
      </c>
      <c r="E25" s="128" t="s">
        <v>128</v>
      </c>
      <c r="F25" s="130" t="s">
        <v>194</v>
      </c>
      <c r="G25" s="131" t="n">
        <v>161.47</v>
      </c>
      <c r="H25" s="131" t="n">
        <v>29.12</v>
      </c>
      <c r="I25" s="207" t="s">
        <v>111</v>
      </c>
      <c r="J25" s="131" t="n">
        <f aca="false">IF(I25="SI",G25-H25,G25)</f>
        <v>132.35</v>
      </c>
      <c r="K25" s="127" t="s">
        <v>195</v>
      </c>
      <c r="L25" s="127" t="s">
        <v>196</v>
      </c>
      <c r="M25" s="127" t="n">
        <v>2024</v>
      </c>
      <c r="N25" s="127" t="n">
        <v>3423</v>
      </c>
      <c r="O25" s="128" t="s">
        <v>128</v>
      </c>
      <c r="P25" s="130" t="s">
        <v>197</v>
      </c>
      <c r="Q25" s="128" t="s">
        <v>198</v>
      </c>
      <c r="R25" s="128"/>
      <c r="S25" s="127" t="n">
        <v>2</v>
      </c>
      <c r="T25" s="130" t="s">
        <v>126</v>
      </c>
      <c r="U25" s="127" t="n">
        <v>1010203</v>
      </c>
      <c r="V25" s="127" t="n">
        <v>140</v>
      </c>
      <c r="W25" s="127" t="n">
        <v>70</v>
      </c>
      <c r="X25" s="127" t="n">
        <v>1</v>
      </c>
      <c r="Y25" s="132" t="n">
        <v>2024</v>
      </c>
      <c r="Z25" s="132" t="n">
        <v>16</v>
      </c>
      <c r="AA25" s="132" t="n">
        <v>0</v>
      </c>
      <c r="AB25" s="133"/>
      <c r="AC25" s="128" t="s">
        <v>199</v>
      </c>
      <c r="AD25" s="93" t="n">
        <f aca="false">IF(P25=P24,0,1)</f>
        <v>1</v>
      </c>
    </row>
    <row r="26" customFormat="false" ht="15" hidden="false" customHeight="false" outlineLevel="0" collapsed="false">
      <c r="A26" s="127" t="n">
        <v>2024</v>
      </c>
      <c r="B26" s="127" t="n">
        <v>316</v>
      </c>
      <c r="C26" s="128" t="s">
        <v>107</v>
      </c>
      <c r="D26" s="129" t="s">
        <v>200</v>
      </c>
      <c r="E26" s="128" t="s">
        <v>201</v>
      </c>
      <c r="F26" s="130" t="s">
        <v>202</v>
      </c>
      <c r="G26" s="131" t="n">
        <v>1100</v>
      </c>
      <c r="H26" s="131" t="n">
        <v>198.36</v>
      </c>
      <c r="I26" s="207" t="s">
        <v>111</v>
      </c>
      <c r="J26" s="131" t="n">
        <f aca="false">IF(I26="SI",G26-H26,G26)</f>
        <v>901.64</v>
      </c>
      <c r="K26" s="127" t="s">
        <v>203</v>
      </c>
      <c r="L26" s="127" t="s">
        <v>204</v>
      </c>
      <c r="M26" s="127" t="n">
        <v>2024</v>
      </c>
      <c r="N26" s="127" t="n">
        <v>3334</v>
      </c>
      <c r="O26" s="128" t="s">
        <v>109</v>
      </c>
      <c r="P26" s="130" t="s">
        <v>205</v>
      </c>
      <c r="Q26" s="128" t="s">
        <v>206</v>
      </c>
      <c r="R26" s="128"/>
      <c r="S26" s="127" t="n">
        <v>3</v>
      </c>
      <c r="T26" s="130" t="s">
        <v>117</v>
      </c>
      <c r="U26" s="127" t="n">
        <v>2080105</v>
      </c>
      <c r="V26" s="127" t="n">
        <v>8270</v>
      </c>
      <c r="W26" s="127" t="n">
        <v>785</v>
      </c>
      <c r="X26" s="127" t="n">
        <v>99</v>
      </c>
      <c r="Y26" s="132" t="n">
        <v>2024</v>
      </c>
      <c r="Z26" s="132" t="n">
        <v>251</v>
      </c>
      <c r="AA26" s="132" t="n">
        <v>0</v>
      </c>
      <c r="AB26" s="133"/>
      <c r="AC26" s="128" t="s">
        <v>127</v>
      </c>
      <c r="AD26" s="93" t="n">
        <f aca="false">IF(P26=P25,0,1)</f>
        <v>1</v>
      </c>
    </row>
    <row r="27" customFormat="false" ht="15" hidden="false" customHeight="false" outlineLevel="0" collapsed="false">
      <c r="A27" s="127" t="n">
        <v>2024</v>
      </c>
      <c r="B27" s="127" t="n">
        <v>317</v>
      </c>
      <c r="C27" s="128" t="s">
        <v>107</v>
      </c>
      <c r="D27" s="129" t="s">
        <v>207</v>
      </c>
      <c r="E27" s="128" t="s">
        <v>201</v>
      </c>
      <c r="F27" s="130" t="s">
        <v>208</v>
      </c>
      <c r="G27" s="131" t="n">
        <v>480</v>
      </c>
      <c r="H27" s="131" t="n">
        <v>86.56</v>
      </c>
      <c r="I27" s="207" t="s">
        <v>111</v>
      </c>
      <c r="J27" s="131" t="n">
        <f aca="false">IF(I27="SI",G27-H27,G27)</f>
        <v>393.44</v>
      </c>
      <c r="K27" s="127" t="s">
        <v>209</v>
      </c>
      <c r="L27" s="127" t="s">
        <v>210</v>
      </c>
      <c r="M27" s="127" t="n">
        <v>2024</v>
      </c>
      <c r="N27" s="127" t="n">
        <v>3333</v>
      </c>
      <c r="O27" s="128" t="s">
        <v>109</v>
      </c>
      <c r="P27" s="130" t="s">
        <v>205</v>
      </c>
      <c r="Q27" s="128" t="s">
        <v>206</v>
      </c>
      <c r="R27" s="128"/>
      <c r="S27" s="127" t="n">
        <v>3</v>
      </c>
      <c r="T27" s="130" t="s">
        <v>117</v>
      </c>
      <c r="U27" s="127" t="n">
        <v>2080105</v>
      </c>
      <c r="V27" s="127" t="n">
        <v>8270</v>
      </c>
      <c r="W27" s="127" t="n">
        <v>785</v>
      </c>
      <c r="X27" s="127" t="n">
        <v>99</v>
      </c>
      <c r="Y27" s="132" t="n">
        <v>2024</v>
      </c>
      <c r="Z27" s="132" t="n">
        <v>253</v>
      </c>
      <c r="AA27" s="132" t="n">
        <v>0</v>
      </c>
      <c r="AB27" s="133"/>
      <c r="AC27" s="128" t="s">
        <v>127</v>
      </c>
      <c r="AD27" s="93" t="n">
        <f aca="false">IF(P27=P26,0,1)</f>
        <v>0</v>
      </c>
    </row>
    <row r="28" customFormat="false" ht="15" hidden="false" customHeight="false" outlineLevel="0" collapsed="false">
      <c r="A28" s="127" t="n">
        <v>2024</v>
      </c>
      <c r="B28" s="127" t="n">
        <v>318</v>
      </c>
      <c r="C28" s="128" t="s">
        <v>107</v>
      </c>
      <c r="D28" s="129" t="s">
        <v>211</v>
      </c>
      <c r="E28" s="128" t="s">
        <v>201</v>
      </c>
      <c r="F28" s="130" t="s">
        <v>212</v>
      </c>
      <c r="G28" s="131" t="n">
        <v>100</v>
      </c>
      <c r="H28" s="131" t="n">
        <v>18.03</v>
      </c>
      <c r="I28" s="207" t="s">
        <v>111</v>
      </c>
      <c r="J28" s="131" t="n">
        <f aca="false">IF(I28="SI",G28-H28,G28)</f>
        <v>81.97</v>
      </c>
      <c r="K28" s="127" t="s">
        <v>213</v>
      </c>
      <c r="L28" s="127" t="s">
        <v>214</v>
      </c>
      <c r="M28" s="127" t="n">
        <v>2024</v>
      </c>
      <c r="N28" s="127" t="n">
        <v>3335</v>
      </c>
      <c r="O28" s="128" t="s">
        <v>109</v>
      </c>
      <c r="P28" s="130" t="s">
        <v>205</v>
      </c>
      <c r="Q28" s="128" t="s">
        <v>206</v>
      </c>
      <c r="R28" s="128"/>
      <c r="S28" s="127" t="n">
        <v>3</v>
      </c>
      <c r="T28" s="130" t="s">
        <v>117</v>
      </c>
      <c r="U28" s="127" t="n">
        <v>2080105</v>
      </c>
      <c r="V28" s="127" t="n">
        <v>8270</v>
      </c>
      <c r="W28" s="127" t="n">
        <v>785</v>
      </c>
      <c r="X28" s="127" t="n">
        <v>99</v>
      </c>
      <c r="Y28" s="132" t="n">
        <v>2024</v>
      </c>
      <c r="Z28" s="132" t="n">
        <v>255</v>
      </c>
      <c r="AA28" s="132" t="n">
        <v>0</v>
      </c>
      <c r="AB28" s="133"/>
      <c r="AC28" s="128" t="s">
        <v>127</v>
      </c>
      <c r="AD28" s="93" t="n">
        <f aca="false">IF(P28=P27,0,1)</f>
        <v>0</v>
      </c>
    </row>
    <row r="29" customFormat="false" ht="15" hidden="false" customHeight="false" outlineLevel="0" collapsed="false">
      <c r="A29" s="127" t="n">
        <v>2024</v>
      </c>
      <c r="B29" s="127" t="n">
        <v>325</v>
      </c>
      <c r="C29" s="128" t="s">
        <v>169</v>
      </c>
      <c r="D29" s="129" t="s">
        <v>215</v>
      </c>
      <c r="E29" s="128" t="s">
        <v>216</v>
      </c>
      <c r="F29" s="130" t="s">
        <v>217</v>
      </c>
      <c r="G29" s="131" t="n">
        <v>1200</v>
      </c>
      <c r="H29" s="131" t="n">
        <v>216.39</v>
      </c>
      <c r="I29" s="207" t="s">
        <v>218</v>
      </c>
      <c r="J29" s="131" t="n">
        <f aca="false">IF(I29="SI",G29-H29,G29)</f>
        <v>1200</v>
      </c>
      <c r="K29" s="127" t="s">
        <v>219</v>
      </c>
      <c r="L29" s="127" t="s">
        <v>220</v>
      </c>
      <c r="M29" s="127" t="n">
        <v>2024</v>
      </c>
      <c r="N29" s="127" t="n">
        <v>3378</v>
      </c>
      <c r="O29" s="128" t="s">
        <v>169</v>
      </c>
      <c r="P29" s="130" t="s">
        <v>221</v>
      </c>
      <c r="Q29" s="128" t="s">
        <v>222</v>
      </c>
      <c r="R29" s="128" t="s">
        <v>222</v>
      </c>
      <c r="S29" s="127" t="n">
        <v>2</v>
      </c>
      <c r="T29" s="130" t="s">
        <v>126</v>
      </c>
      <c r="U29" s="127" t="n">
        <v>1010303</v>
      </c>
      <c r="V29" s="127" t="n">
        <v>250</v>
      </c>
      <c r="W29" s="127" t="n">
        <v>140</v>
      </c>
      <c r="X29" s="127" t="n">
        <v>1</v>
      </c>
      <c r="Y29" s="132" t="n">
        <v>2024</v>
      </c>
      <c r="Z29" s="132" t="n">
        <v>161</v>
      </c>
      <c r="AA29" s="132" t="n">
        <v>0</v>
      </c>
      <c r="AB29" s="133"/>
      <c r="AC29" s="128" t="s">
        <v>177</v>
      </c>
      <c r="AD29" s="93" t="n">
        <f aca="false">IF(P29=P28,0,1)</f>
        <v>1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08"/>
      <c r="G30" s="209"/>
      <c r="H30" s="131"/>
      <c r="I30" s="207"/>
      <c r="J30" s="131"/>
      <c r="K30" s="127"/>
      <c r="L30" s="127"/>
      <c r="M30" s="127"/>
      <c r="N30" s="127"/>
      <c r="O30" s="128"/>
      <c r="P30" s="130"/>
      <c r="Q30" s="128"/>
      <c r="R30" s="128"/>
      <c r="S30" s="127"/>
      <c r="T30" s="130"/>
      <c r="U30" s="127"/>
      <c r="V30" s="127"/>
      <c r="W30" s="127"/>
      <c r="X30" s="127"/>
      <c r="Y30" s="132"/>
      <c r="Z30" s="132"/>
      <c r="AA30" s="132"/>
      <c r="AB30" s="133"/>
      <c r="AC30" s="128"/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10" t="s">
        <v>223</v>
      </c>
      <c r="G31" s="211" t="n">
        <f aca="false">SUM(G11:G29)</f>
        <v>26820.52</v>
      </c>
      <c r="H31" s="131"/>
      <c r="I31" s="207"/>
      <c r="J31" s="131"/>
      <c r="K31" s="127"/>
      <c r="L31" s="127"/>
      <c r="M31" s="127"/>
      <c r="N31" s="127"/>
      <c r="O31" s="128"/>
      <c r="P31" s="130"/>
      <c r="Q31" s="128"/>
      <c r="R31" s="128"/>
      <c r="S31" s="127"/>
      <c r="T31" s="130"/>
      <c r="U31" s="127"/>
      <c r="V31" s="127"/>
      <c r="W31" s="127"/>
      <c r="X31" s="127"/>
      <c r="Y31" s="132"/>
      <c r="Z31" s="132"/>
      <c r="AA31" s="132"/>
      <c r="AB31" s="133"/>
      <c r="AC31" s="128"/>
      <c r="AD31" s="93" t="n">
        <f aca="false">SUM(AD11:AD29)</f>
        <v>10</v>
      </c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O32" s="93"/>
      <c r="P32" s="93"/>
      <c r="Q32" s="93"/>
      <c r="R32" s="93"/>
      <c r="T32" s="93"/>
      <c r="AC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  <row r="38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5</v>
      </c>
      <c r="B5" s="215"/>
      <c r="C5" s="215"/>
      <c r="D5" s="215"/>
      <c r="E5" s="215"/>
      <c r="F5" s="215"/>
      <c r="G5" s="215"/>
      <c r="H5" s="215"/>
      <c r="I5" s="215"/>
      <c r="J5" s="216" t="s">
        <v>22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8</v>
      </c>
      <c r="C12" s="117" t="s">
        <v>27</v>
      </c>
      <c r="D12" s="118" t="s">
        <v>28</v>
      </c>
      <c r="E12" s="239" t="s">
        <v>22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0</v>
      </c>
      <c r="M12" s="125" t="s">
        <v>58</v>
      </c>
      <c r="N12" s="125" t="s">
        <v>231</v>
      </c>
      <c r="O12" s="125" t="s">
        <v>23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29T11:39:36Z</dcterms:modified>
  <cp:revision>0</cp:revision>
  <dc:subject/>
  <dc:title/>
</cp:coreProperties>
</file>